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testazione - Claudio Neroni</t>
  </si>
  <si>
    <t xml:space="preserve">www.neroni.it</t>
  </si>
  <si>
    <t xml:space="preserve">Data una riga di date, si vuole trovare l'intestazione che corrisponde alla data più alta.</t>
  </si>
  <si>
    <t xml:space="preserve">La soluzione in quattro caselle è da I13 a L13. Trascritte e unificate, la soluzione in una sola casella è in N13.</t>
  </si>
  <si>
    <t xml:space="preserve">La formula risolutiva è trascritta anche in VBA ed è richiamabile tramite la funzione HDR, come in P13.</t>
  </si>
  <si>
    <t xml:space="preserve">La funzione HDR è la mera trascrizione in VBA della formula monocasella con regole di trascrizione semplici. Del tipo:</t>
  </si>
  <si>
    <t xml:space="preserve">     FUNZIONEINITALIANO=Application.WorksheetFunction.FUNZIONEININGLESE</t>
  </si>
  <si>
    <t xml:space="preserve">     puntoevirgola=virgola</t>
  </si>
  <si>
    <t xml:space="preserve">Il vantaggio significativo della funzione in VBA sta nel fatto che l'interfaccia della funzione HDR, a differenza della formula, richiede ogni parametro una volta sola.</t>
  </si>
  <si>
    <t xml:space="preserve">Righe di date con intestazione</t>
  </si>
  <si>
    <t xml:space="preserve">Soluzione in 4 caselle</t>
  </si>
  <si>
    <t xml:space="preserve">Soluzione in una casella</t>
  </si>
  <si>
    <t xml:space="preserve">Soluzione con funzione VBA</t>
  </si>
  <si>
    <t xml:space="preserve">Prima</t>
  </si>
  <si>
    <t xml:space="preserve">Seconda</t>
  </si>
  <si>
    <t xml:space="preserve">Terza</t>
  </si>
  <si>
    <t xml:space="preserve">Quarta</t>
  </si>
  <si>
    <t xml:space="preserve">Max</t>
  </si>
  <si>
    <t xml:space="preserve">Confronta</t>
  </si>
  <si>
    <t xml:space="preserve">Indice</t>
  </si>
  <si>
    <t xml:space="preserve">Se err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eroni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P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1"/>
    <col collapsed="false" customWidth="true" hidden="false" outlineLevel="0" max="4" min="4" style="0" width="11.28"/>
    <col collapsed="false" customWidth="true" hidden="false" outlineLevel="0" max="7" min="5" style="0" width="10.99"/>
    <col collapsed="false" customWidth="true" hidden="false" outlineLevel="0" max="8" min="8" style="0" width="4.28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false" outlineLevel="0" max="11" min="11" style="0" width="13.28"/>
    <col collapsed="false" customWidth="true" hidden="false" outlineLevel="0" max="12" min="12" style="0" width="11.28"/>
    <col collapsed="false" customWidth="true" hidden="false" outlineLevel="0" max="13" min="13" style="0" width="4.41"/>
    <col collapsed="false" customWidth="true" hidden="false" outlineLevel="0" max="14" min="14" style="0" width="13.99"/>
    <col collapsed="false" customWidth="true" hidden="false" outlineLevel="0" max="15" min="15" style="0" width="4.28"/>
    <col collapsed="false" customWidth="true" hidden="false" outlineLevel="0" max="16" min="16" style="0" width="13.85"/>
    <col collapsed="false" customWidth="true" hidden="false" outlineLevel="0" max="17" min="17" style="0" width="10.71"/>
    <col collapsed="false" customWidth="true" hidden="false" outlineLevel="0" max="20" min="18" style="0" width="10.99"/>
  </cols>
  <sheetData>
    <row r="1" customFormat="false" ht="20.25" hidden="false" customHeight="false" outlineLevel="0" collapsed="false">
      <c r="D1" s="1" t="s">
        <v>0</v>
      </c>
      <c r="M1" s="2" t="s">
        <v>1</v>
      </c>
    </row>
    <row r="3" customFormat="false" ht="15" hidden="false" customHeight="false" outlineLevel="0" collapsed="false">
      <c r="D3" s="0" t="s">
        <v>2</v>
      </c>
    </row>
    <row r="4" customFormat="false" ht="15" hidden="false" customHeight="false" outlineLevel="0" collapsed="false">
      <c r="D4" s="0" t="s">
        <v>3</v>
      </c>
    </row>
    <row r="5" customFormat="false" ht="15" hidden="false" customHeight="false" outlineLevel="0" collapsed="false">
      <c r="D5" s="0" t="s">
        <v>4</v>
      </c>
    </row>
    <row r="6" customFormat="false" ht="15" hidden="false" customHeight="false" outlineLevel="0" collapsed="false">
      <c r="D6" s="0" t="s">
        <v>5</v>
      </c>
    </row>
    <row r="7" customFormat="false" ht="15" hidden="false" customHeight="false" outlineLevel="0" collapsed="false">
      <c r="D7" s="0" t="s">
        <v>6</v>
      </c>
    </row>
    <row r="8" customFormat="false" ht="15" hidden="false" customHeight="false" outlineLevel="0" collapsed="false">
      <c r="D8" s="0" t="s">
        <v>7</v>
      </c>
    </row>
    <row r="9" customFormat="false" ht="15" hidden="false" customHeight="false" outlineLevel="0" collapsed="false">
      <c r="D9" s="0" t="s">
        <v>8</v>
      </c>
    </row>
    <row r="11" customFormat="false" ht="15" hidden="false" customHeight="true" outlineLevel="0" collapsed="false">
      <c r="D11" s="3" t="s">
        <v>9</v>
      </c>
      <c r="E11" s="3"/>
      <c r="F11" s="3"/>
      <c r="G11" s="3"/>
      <c r="I11" s="3" t="s">
        <v>10</v>
      </c>
      <c r="J11" s="3"/>
      <c r="K11" s="3"/>
      <c r="L11" s="3"/>
      <c r="N11" s="4" t="s">
        <v>11</v>
      </c>
      <c r="P11" s="4" t="s">
        <v>12</v>
      </c>
    </row>
    <row r="12" customFormat="false" ht="15" hidden="false" customHeight="false" outlineLevel="0" collapsed="false">
      <c r="D12" s="5" t="s">
        <v>13</v>
      </c>
      <c r="E12" s="5" t="s">
        <v>14</v>
      </c>
      <c r="F12" s="5" t="s">
        <v>15</v>
      </c>
      <c r="G12" s="5" t="s">
        <v>16</v>
      </c>
      <c r="I12" s="5" t="s">
        <v>17</v>
      </c>
      <c r="J12" s="5" t="s">
        <v>18</v>
      </c>
      <c r="K12" s="5" t="s">
        <v>19</v>
      </c>
      <c r="L12" s="5" t="s">
        <v>20</v>
      </c>
      <c r="N12" s="4"/>
      <c r="P12" s="4"/>
    </row>
    <row r="13" customFormat="false" ht="15" hidden="false" customHeight="false" outlineLevel="0" collapsed="false">
      <c r="D13" s="6" t="n">
        <v>40221</v>
      </c>
      <c r="E13" s="6" t="n">
        <v>40567</v>
      </c>
      <c r="F13" s="6" t="n">
        <v>40365</v>
      </c>
      <c r="G13" s="6" t="n">
        <v>41639</v>
      </c>
      <c r="I13" s="6" t="n">
        <f aca="false">MAX(D13:G13)</f>
        <v>41639</v>
      </c>
      <c r="J13" s="0" t="n">
        <f aca="false">MATCH(I13,D13:G13,0)</f>
        <v>4</v>
      </c>
      <c r="K13" s="6" t="str">
        <f aca="false">INDEX(D$12:G$12,1,J13)</f>
        <v>Quarta</v>
      </c>
      <c r="L13" s="0" t="str">
        <f aca="false">IFERROR(K13,"")</f>
        <v>Quarta</v>
      </c>
      <c r="N13" s="7" t="str">
        <f aca="false">IFERROR(INDEX(D$12:G$12,1,MATCH(MAX(D13:G13),D13:G13,0)),"")</f>
        <v>Quarta</v>
      </c>
      <c r="P13" s="0" t="e">
        <f aca="false">(#NAME?,$D$12:$G$12,D13:G13)</f>
        <v>#NAME?</v>
      </c>
    </row>
    <row r="14" customFormat="false" ht="15" hidden="false" customHeight="false" outlineLevel="0" collapsed="false">
      <c r="D14" s="6" t="n">
        <v>36892</v>
      </c>
      <c r="E14" s="6"/>
      <c r="F14" s="6"/>
      <c r="G14" s="6"/>
      <c r="I14" s="6" t="n">
        <f aca="false">MAX(D14:G14)</f>
        <v>36892</v>
      </c>
      <c r="J14" s="0" t="n">
        <f aca="false">MATCH(I14,D14:G14,0)</f>
        <v>1</v>
      </c>
      <c r="K14" s="6" t="str">
        <f aca="false">INDEX(D$12:G$12,1,J14)</f>
        <v>Prima</v>
      </c>
      <c r="L14" s="0" t="str">
        <f aca="false">IFERROR(K14,"")</f>
        <v>Prima</v>
      </c>
      <c r="N14" s="7" t="str">
        <f aca="false">IFERROR(INDEX(D$12:G$12,1,MATCH(MAX(D14:G14),D14:G14,0)),"")</f>
        <v>Prima</v>
      </c>
      <c r="P14" s="0" t="e">
        <f aca="false">(#NAME?,$D$12:$G$12,D14:G14)</f>
        <v>#NAME?</v>
      </c>
    </row>
    <row r="15" customFormat="false" ht="15" hidden="false" customHeight="false" outlineLevel="0" collapsed="false">
      <c r="D15" s="6" t="n">
        <v>38169</v>
      </c>
      <c r="E15" s="6" t="n">
        <v>37683</v>
      </c>
      <c r="F15" s="6" t="n">
        <v>38139</v>
      </c>
      <c r="G15" s="6"/>
      <c r="I15" s="6" t="n">
        <f aca="false">MAX(D15:G15)</f>
        <v>38169</v>
      </c>
      <c r="J15" s="0" t="n">
        <f aca="false">MATCH(I15,D15:G15,0)</f>
        <v>1</v>
      </c>
      <c r="K15" s="6" t="str">
        <f aca="false">INDEX(D$12:G$12,1,J15)</f>
        <v>Prima</v>
      </c>
      <c r="L15" s="0" t="str">
        <f aca="false">IFERROR(K15,"")</f>
        <v>Prima</v>
      </c>
      <c r="N15" s="7" t="str">
        <f aca="false">IFERROR(INDEX(D$12:G$12,1,MATCH(MAX(D15:G15),D15:G15,0)),"")</f>
        <v>Prima</v>
      </c>
      <c r="P15" s="0" t="e">
        <f aca="false">(#NAME?,$D$12:$G$12,D15:G15)</f>
        <v>#NAME?</v>
      </c>
    </row>
    <row r="16" customFormat="false" ht="15" hidden="false" customHeight="false" outlineLevel="0" collapsed="false">
      <c r="D16" s="6"/>
      <c r="E16" s="6"/>
      <c r="F16" s="6"/>
      <c r="G16" s="6"/>
      <c r="I16" s="6" t="n">
        <f aca="false">MAX(D16:G16)</f>
        <v>0</v>
      </c>
      <c r="J16" s="0" t="e">
        <f aca="false">MATCH(I16,D16:G16,0)</f>
        <v>#N/A</v>
      </c>
      <c r="K16" s="6" t="e">
        <f aca="false">INDEX(D$12:G$12,1,J16)</f>
        <v>#N/A</v>
      </c>
      <c r="L16" s="0" t="str">
        <f aca="false">IFERROR(K16,"")</f>
        <v/>
      </c>
      <c r="N16" s="7" t="str">
        <f aca="false">IFERROR(INDEX(D$12:G$12,1,MATCH(MAX(D16:G16),D16:G16,0)),"")</f>
        <v/>
      </c>
      <c r="P16" s="0" t="e">
        <f aca="false">(#NAME?,$D$12:$G$12,D16:G16)</f>
        <v>#NAME?</v>
      </c>
    </row>
    <row r="17" customFormat="false" ht="15" hidden="false" customHeight="false" outlineLevel="0" collapsed="false">
      <c r="D17" s="6" t="n">
        <v>18062</v>
      </c>
      <c r="E17" s="6" t="n">
        <v>5322</v>
      </c>
      <c r="F17" s="6" t="n">
        <v>18368</v>
      </c>
      <c r="G17" s="6"/>
      <c r="I17" s="6" t="n">
        <f aca="false">MAX(D17:G17)</f>
        <v>18368</v>
      </c>
      <c r="J17" s="0" t="n">
        <f aca="false">MATCH(I17,D17:G17,0)</f>
        <v>3</v>
      </c>
      <c r="K17" s="6" t="str">
        <f aca="false">INDEX(D$12:G$12,1,J17)</f>
        <v>Terza</v>
      </c>
      <c r="L17" s="0" t="str">
        <f aca="false">IFERROR(K17,"")</f>
        <v>Terza</v>
      </c>
      <c r="N17" s="7" t="str">
        <f aca="false">IFERROR(INDEX(D$12:G$12,1,MATCH(MAX(D17:G17),D17:G17,0)),"")</f>
        <v>Terza</v>
      </c>
      <c r="P17" s="0" t="e">
        <f aca="false">(#NAME?,$D$12:$G$12,D17:G17)</f>
        <v>#NAME?</v>
      </c>
    </row>
    <row r="18" customFormat="false" ht="15" hidden="false" customHeight="false" outlineLevel="0" collapsed="false">
      <c r="D18" s="6"/>
      <c r="E18" s="6" t="n">
        <v>18062</v>
      </c>
      <c r="F18" s="6"/>
      <c r="G18" s="6" t="n">
        <v>18368</v>
      </c>
      <c r="I18" s="6" t="n">
        <f aca="false">MAX(D18:G18)</f>
        <v>18368</v>
      </c>
      <c r="J18" s="0" t="n">
        <f aca="false">MATCH(I18,D18:G18,0)</f>
        <v>4</v>
      </c>
      <c r="K18" s="6" t="str">
        <f aca="false">INDEX(D$12:G$12,1,J18)</f>
        <v>Quarta</v>
      </c>
      <c r="L18" s="0" t="str">
        <f aca="false">IFERROR(K18,"")</f>
        <v>Quarta</v>
      </c>
      <c r="N18" s="7" t="str">
        <f aca="false">IFERROR(INDEX(D$12:G$12,1,MATCH(MAX(D18:G18),D18:G18,0)),"")</f>
        <v>Quarta</v>
      </c>
      <c r="P18" s="0" t="e">
        <f aca="false">(#NAME?,$D$12:$G$12,D18:G18)</f>
        <v>#NAME?</v>
      </c>
    </row>
  </sheetData>
  <mergeCells count="4">
    <mergeCell ref="D11:G11"/>
    <mergeCell ref="I11:L11"/>
    <mergeCell ref="N11:N12"/>
    <mergeCell ref="P11:P12"/>
  </mergeCells>
  <hyperlinks>
    <hyperlink ref="M1" r:id="rId1" display="www.neroni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11:19:20Z</dcterms:created>
  <dc:creator>claudioneroni</dc:creator>
  <dc:description/>
  <dc:language>en-US</dc:language>
  <cp:lastModifiedBy>claudioneroni</cp:lastModifiedBy>
  <dcterms:modified xsi:type="dcterms:W3CDTF">2010-10-12T08:41:16Z</dcterms:modified>
  <cp:revision>0</cp:revision>
  <dc:subject/>
  <dc:title/>
</cp:coreProperties>
</file>