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zione" sheetId="1" state="visible" r:id="rId2"/>
    <sheet name="AnnoMesePrototipo" sheetId="2" state="visible" r:id="rId3"/>
    <sheet name="200909" sheetId="3" state="visible" r:id="rId4"/>
    <sheet name="200910" sheetId="4" state="visible" r:id="rId5"/>
  </sheets>
  <definedNames>
    <definedName function="false" hidden="false" localSheetId="2" name="_xlnm.Print_Area" vbProcedure="false">'200909'!$A$1:$P$48</definedName>
    <definedName function="false" hidden="false" localSheetId="3" name="_xlnm.Print_Area" vbProcedure="false">'200910'!$A$1:$P$46</definedName>
    <definedName function="false" hidden="false" localSheetId="1" name="_xlnm.Print_Area" vbProcedure="false">AnnoMesePrototipo!$A$1:$P$38</definedName>
    <definedName function="false" hidden="false" localSheetId="1" name="Excel_BuiltIn__FilterDatabase" vbProcedure="false">AnnoMesePrototipo!$A$2:$P$33</definedName>
    <definedName function="false" hidden="false" localSheetId="2" name="Excel_BuiltIn__FilterDatabase" vbProcedure="false">'200909'!$A$2:$P$43</definedName>
    <definedName function="false" hidden="false" localSheetId="3" name="Excel_BuiltIn__FilterDatabase" vbProcedure="false">'200910'!$A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10"/>
            <color rgb="FF000000"/>
            <rFont val="Tahoma"/>
            <family val="2"/>
          </rPr>
          <t xml:space="preserve">Inserisci in queste caselle i dati di pr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6</xdr:row>
                <xdr:rowOff>3</xdr:rowOff>
              </xdr:from>
              <xdr:to>
                <xdr:col>15</xdr:col>
                <xdr:colOff>38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55">
  <si>
    <t xml:space="preserve">Per fare il mio TimeSheet senza tante formule mi sono scritto una funzione che, </t>
  </si>
  <si>
    <t xml:space="preserve">dati gli estremi di due intervalli di lavoro al giorno e il numero di ore da lavorare,</t>
  </si>
  <si>
    <t xml:space="preserve">ricava tempo lavorato, durata della pausa, ora di fine dovuta, tempo lavorato in più e tempo lavorato in meno.</t>
  </si>
  <si>
    <t xml:space="preserve">Nei seguenti esempi si può testare il funzionamento della funzione ITV.</t>
  </si>
  <si>
    <t xml:space="preserve">Nella prima colonna il caso di tempo lavorato uguale a tempo da lavorare. Nella seconda 10 minuti in più. Nella terza un quarto d'ora in meno.</t>
  </si>
  <si>
    <t xml:space="preserve">Orario di inizio lavoro</t>
  </si>
  <si>
    <t xml:space="preserve">Orario di inizio pausa</t>
  </si>
  <si>
    <t xml:space="preserve">Orario di fine pausa</t>
  </si>
  <si>
    <t xml:space="preserve">Orario di fine lavoro</t>
  </si>
  <si>
    <t xml:space="preserve">Numero di ore da lavorare</t>
  </si>
  <si>
    <t xml:space="preserve">Usando la funzione ITV con i quattro parametri previsti, si ottengono i seguenti risultati.</t>
  </si>
  <si>
    <t xml:space="preserve">Durata del lavoro</t>
  </si>
  <si>
    <t xml:space="preserve">Durata della pausa</t>
  </si>
  <si>
    <t xml:space="preserve">Orario minimo di fine lavoro</t>
  </si>
  <si>
    <t xml:space="preserve">Tempo lavorato in più</t>
  </si>
  <si>
    <t xml:space="preserve">Tempo lavorato in meno</t>
  </si>
  <si>
    <t xml:space="preserve">Si noti il formato    hh:mm;"ERR";""   attribuito  tutte le caselle risultanti. Il valore negativo viene visualizzato con ERR.</t>
  </si>
  <si>
    <t xml:space="preserve">Si noti la formattazione condizionale delle caselle Tempo lavorato in più e in meno.</t>
  </si>
  <si>
    <t xml:space="preserve">Per vedere il VBA: Sviluppo; Visual Basic; Modulo 1</t>
  </si>
  <si>
    <r>
      <rPr>
        <b val="true"/>
        <sz val="16"/>
        <color rgb="FFFFFFFF"/>
        <rFont val="Arial"/>
        <family val="2"/>
      </rPr>
      <t xml:space="preserve">Claudio Neroni     </t>
    </r>
    <r>
      <rPr>
        <b val="true"/>
        <sz val="12"/>
        <color rgb="FFFFFFFF"/>
        <rFont val="Arial"/>
        <family val="2"/>
      </rPr>
      <t xml:space="preserve">per Intermediario      presso Cliente</t>
    </r>
  </si>
  <si>
    <t xml:space="preserve">Ore giornaliere:</t>
  </si>
  <si>
    <t xml:space="preserve">lavorativi</t>
  </si>
  <si>
    <t xml:space="preserve">Descrizione</t>
  </si>
  <si>
    <t xml:space="preserve">Casa</t>
  </si>
  <si>
    <t xml:space="preserve">iniz</t>
  </si>
  <si>
    <t xml:space="preserve">fine</t>
  </si>
  <si>
    <t xml:space="preserve">intervallo</t>
  </si>
  <si>
    <t xml:space="preserve">ore</t>
  </si>
  <si>
    <t xml:space="preserve">fine dovuta</t>
  </si>
  <si>
    <r>
      <rPr>
        <b val="true"/>
        <sz val="9"/>
        <rFont val="Arial"/>
        <family val="2"/>
      </rPr>
      <t xml:space="preserve">delta
</t>
    </r>
    <r>
      <rPr>
        <b val="true"/>
        <sz val="12"/>
        <rFont val="Arial"/>
        <family val="2"/>
      </rPr>
      <t xml:space="preserve">+</t>
    </r>
  </si>
  <si>
    <r>
      <rPr>
        <b val="true"/>
        <sz val="9"/>
        <rFont val="Arial"/>
        <family val="2"/>
      </rPr>
      <t xml:space="preserve">delta
</t>
    </r>
    <r>
      <rPr>
        <b val="true"/>
        <sz val="12"/>
        <rFont val="Arial"/>
        <family val="2"/>
      </rPr>
      <t xml:space="preserve">-</t>
    </r>
  </si>
  <si>
    <t xml:space="preserve">Ore fatturate</t>
  </si>
  <si>
    <t xml:space="preserve">prova</t>
  </si>
  <si>
    <t xml:space="preserve">x</t>
  </si>
  <si>
    <t xml:space="preserve">Giornaliero</t>
  </si>
  <si>
    <t xml:space="preserve">Totali:</t>
  </si>
  <si>
    <t xml:space="preserve">media</t>
  </si>
  <si>
    <t xml:space="preserve">Test Dunning</t>
  </si>
  <si>
    <t xml:space="preserve">Apprendimento Mantis</t>
  </si>
  <si>
    <t xml:space="preserve">Lettura Documentazione Dunning</t>
  </si>
  <si>
    <t xml:space="preserve">Riunione avanzamento lavori Operation</t>
  </si>
  <si>
    <t xml:space="preserve">Riesame requisiti CRM pendenti</t>
  </si>
  <si>
    <t xml:space="preserve">Manuale Dunning Telesollecito</t>
  </si>
  <si>
    <t xml:space="preserve">Requisito Reclamo su Compito</t>
  </si>
  <si>
    <t xml:space="preserve">Manuale Dunning Amministratore</t>
  </si>
  <si>
    <t xml:space="preserve">Riesame Requisito Data sottoscrizione obbligatoria</t>
  </si>
  <si>
    <t xml:space="preserve">Requisito Ricerca Ticket per Cliente</t>
  </si>
  <si>
    <t xml:space="preserve">Riunione Change Order</t>
  </si>
  <si>
    <t xml:space="preserve">Valutazioni Duplicazione Ordine</t>
  </si>
  <si>
    <t xml:space="preserve">Controllo segnalazioni Mantis su SCAI</t>
  </si>
  <si>
    <t xml:space="preserve">Orchestratore Appunti</t>
  </si>
  <si>
    <t xml:space="preserve">Requisito Calendario prenotazioni</t>
  </si>
  <si>
    <t xml:space="preserve">Requisito Prenotazione Web Associata</t>
  </si>
  <si>
    <t xml:space="preserve">Riunione Direct Emailing</t>
  </si>
  <si>
    <t xml:space="preserve">Requisito Direct Email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hh\:mm;&quot;ERR&quot;;&quot;&quot;"/>
    <numFmt numFmtId="167" formatCode="dd\ mmm\ yyyy\ ddd"/>
    <numFmt numFmtId="168" formatCode="mmmm"/>
    <numFmt numFmtId="169" formatCode="hh\:mm"/>
    <numFmt numFmtId="170" formatCode="[h]\:mm;&quot;&quot;;&quot;&quot;"/>
    <numFmt numFmtId="171" formatCode="yyyy"/>
    <numFmt numFmtId="172" formatCode="General"/>
    <numFmt numFmtId="173" formatCode="dd\ dddd"/>
    <numFmt numFmtId="174" formatCode="0"/>
    <numFmt numFmtId="175" formatCode="[h]\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Tahoma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5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85"/>
    <col collapsed="false" customWidth="false" hidden="false" outlineLevel="0" max="3" min="3" style="1" width="9.14"/>
    <col collapsed="false" customWidth="true" hidden="false" outlineLevel="0" max="4" min="4" style="1" width="2.13"/>
    <col collapsed="false" customWidth="false" hidden="false" outlineLevel="0" max="5" min="5" style="1" width="9.14"/>
    <col collapsed="false" customWidth="true" hidden="false" outlineLevel="0" max="6" min="6" style="1" width="2.13"/>
    <col collapsed="false" customWidth="false" hidden="false" outlineLevel="0" max="7" min="7" style="1" width="9.14"/>
    <col collapsed="false" customWidth="true" hidden="false" outlineLevel="0" max="8" min="8" style="1" width="2.13"/>
    <col collapsed="false" customWidth="false" hidden="false" outlineLevel="0" max="9" min="9" style="1" width="9.14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6" customFormat="false" ht="15" hidden="false" customHeight="false" outlineLevel="0" collapsed="false">
      <c r="A6" s="1" t="s">
        <v>4</v>
      </c>
    </row>
    <row r="7" customFormat="false" ht="16.5" hidden="false" customHeight="false" outlineLevel="0" collapsed="false">
      <c r="I7" s="2"/>
    </row>
    <row r="8" customFormat="false" ht="15" hidden="false" customHeight="false" outlineLevel="0" collapsed="false">
      <c r="B8" s="1" t="s">
        <v>5</v>
      </c>
      <c r="C8" s="3" t="n">
        <v>0.378472222222222</v>
      </c>
      <c r="E8" s="3" t="n">
        <v>0.385416666666667</v>
      </c>
      <c r="F8" s="4"/>
      <c r="G8" s="3" t="n">
        <v>0.385416666666667</v>
      </c>
      <c r="I8" s="3" t="n">
        <v>0.375</v>
      </c>
      <c r="K8" s="3"/>
      <c r="M8" s="3"/>
    </row>
    <row r="9" customFormat="false" ht="15" hidden="false" customHeight="false" outlineLevel="0" collapsed="false">
      <c r="B9" s="1" t="s">
        <v>6</v>
      </c>
      <c r="C9" s="5" t="n">
        <v>0.541666666666667</v>
      </c>
      <c r="E9" s="5" t="n">
        <v>0.527777777777778</v>
      </c>
      <c r="F9" s="4"/>
      <c r="G9" s="5"/>
      <c r="I9" s="5" t="n">
        <v>0.708333333333333</v>
      </c>
      <c r="K9" s="5"/>
      <c r="M9" s="5"/>
    </row>
    <row r="10" customFormat="false" ht="15" hidden="false" customHeight="false" outlineLevel="0" collapsed="false">
      <c r="B10" s="1" t="s">
        <v>7</v>
      </c>
      <c r="C10" s="5" t="n">
        <v>0.583333333333333</v>
      </c>
      <c r="E10" s="5" t="n">
        <v>0.559027777777778</v>
      </c>
      <c r="F10" s="4"/>
      <c r="G10" s="5"/>
      <c r="I10" s="5"/>
      <c r="K10" s="5" t="n">
        <v>0.625</v>
      </c>
      <c r="M10" s="5"/>
    </row>
    <row r="11" customFormat="false" ht="15" hidden="false" customHeight="false" outlineLevel="0" collapsed="false">
      <c r="B11" s="1" t="s">
        <v>8</v>
      </c>
      <c r="C11" s="5" t="n">
        <v>0.753472222222222</v>
      </c>
      <c r="E11" s="5" t="n">
        <v>0.756944444444445</v>
      </c>
      <c r="F11" s="4"/>
      <c r="G11" s="5" t="n">
        <v>0.708333333333333</v>
      </c>
      <c r="I11" s="5"/>
      <c r="K11" s="5" t="n">
        <v>0.708333333333333</v>
      </c>
      <c r="M11" s="5"/>
    </row>
    <row r="12" customFormat="false" ht="15.75" hidden="false" customHeight="false" outlineLevel="0" collapsed="false">
      <c r="B12" s="1" t="s">
        <v>9</v>
      </c>
      <c r="C12" s="6" t="n">
        <v>0.333333333333333</v>
      </c>
      <c r="E12" s="6" t="n">
        <v>0.333333333333333</v>
      </c>
      <c r="F12" s="4"/>
      <c r="G12" s="6" t="n">
        <v>0.333333333333333</v>
      </c>
      <c r="I12" s="6" t="n">
        <v>0.333333333333333</v>
      </c>
      <c r="K12" s="6" t="n">
        <v>0.0833333333333333</v>
      </c>
      <c r="M12" s="6"/>
    </row>
    <row r="14" customFormat="false" ht="15" hidden="false" customHeight="false" outlineLevel="0" collapsed="false">
      <c r="A14" s="1" t="s">
        <v>10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B16" s="1" t="s">
        <v>11</v>
      </c>
      <c r="C16" s="7" t="e">
        <f aca="false">ITV("SUM",C8,C9,C10,C11,C12)</f>
        <v>#VALUE!</v>
      </c>
      <c r="E16" s="7" t="e">
        <f aca="false">ITV("SUM",E8,E9,E10,E11,E12)</f>
        <v>#VALUE!</v>
      </c>
      <c r="G16" s="7" t="e">
        <f aca="false">ITV("SUM",G8,G9,G10,G11,G12)</f>
        <v>#VALUE!</v>
      </c>
      <c r="I16" s="7" t="e">
        <f aca="false">ITV("SUM",I8,I9,I10,I11,I12)</f>
        <v>#VALUE!</v>
      </c>
      <c r="K16" s="7" t="e">
        <f aca="false">ITV("SUM",K8,K9,K10,K11,K12)</f>
        <v>#VALUE!</v>
      </c>
      <c r="M16" s="7" t="e">
        <f aca="false">ITV("SUM",M8,M9,M10,M11,M12)</f>
        <v>#VALUE!</v>
      </c>
    </row>
    <row r="17" customFormat="false" ht="15.75" hidden="false" customHeight="false" outlineLevel="0" collapsed="false">
      <c r="B17" s="1" t="s">
        <v>12</v>
      </c>
      <c r="C17" s="8" t="e">
        <f aca="false">ITV("PAU",C8,C9,C10,C11,C12)</f>
        <v>#VALUE!</v>
      </c>
      <c r="E17" s="8" t="e">
        <f aca="false">ITV("PAU",E8,E9,E10,E11,E12)</f>
        <v>#VALUE!</v>
      </c>
      <c r="G17" s="8" t="e">
        <f aca="false">ITV("PAU",G8,G9,G10,G11,G12)</f>
        <v>#VALUE!</v>
      </c>
      <c r="I17" s="8" t="e">
        <f aca="false">ITV("PAU",I8,I9,I10,I11,I12)</f>
        <v>#VALUE!</v>
      </c>
      <c r="K17" s="8" t="e">
        <f aca="false">ITV("PAU",K8,K9,K10,K11,K12)</f>
        <v>#VALUE!</v>
      </c>
      <c r="M17" s="8" t="e">
        <f aca="false">ITV("PAU",M8,M9,M10,M11,M12)</f>
        <v>#VALUE!</v>
      </c>
    </row>
    <row r="18" customFormat="false" ht="15.75" hidden="false" customHeight="false" outlineLevel="0" collapsed="false">
      <c r="B18" s="1" t="s">
        <v>13</v>
      </c>
      <c r="C18" s="8" t="e">
        <f aca="false">ITV("END",C8,C9,C10,C11,C12)</f>
        <v>#VALUE!</v>
      </c>
      <c r="E18" s="8" t="e">
        <f aca="false">ITV("END",E8,E9,E10,E11,E12)</f>
        <v>#VALUE!</v>
      </c>
      <c r="G18" s="8" t="e">
        <f aca="false">ITV("END",G8,G9,G10,G11,G12)</f>
        <v>#VALUE!</v>
      </c>
      <c r="I18" s="8" t="e">
        <f aca="false">ITV("END",I8,I9,I10,I11,I12)</f>
        <v>#VALUE!</v>
      </c>
      <c r="K18" s="8" t="e">
        <f aca="false">ITV("END",K8,K9,K10,K11,K12)</f>
        <v>#VALUE!</v>
      </c>
      <c r="M18" s="8" t="e">
        <f aca="false">ITV("END",M8,M9,M10,M11,M12)</f>
        <v>#VALUE!</v>
      </c>
    </row>
    <row r="19" customFormat="false" ht="15.75" hidden="false" customHeight="false" outlineLevel="0" collapsed="false">
      <c r="B19" s="1" t="s">
        <v>14</v>
      </c>
      <c r="C19" s="8" t="e">
        <f aca="false">ITV("POS",C8,C9,C10,C11,C12)</f>
        <v>#VALUE!</v>
      </c>
      <c r="E19" s="8" t="e">
        <f aca="false">ITV("POS",E8,E9,E10,E11,E12)</f>
        <v>#VALUE!</v>
      </c>
      <c r="G19" s="8" t="e">
        <f aca="false">ITV("POS",G8,G9,G10,G11,G12)</f>
        <v>#VALUE!</v>
      </c>
      <c r="I19" s="8" t="e">
        <f aca="false">ITV("POS",I8,I9,I10,I11,I12)</f>
        <v>#VALUE!</v>
      </c>
      <c r="K19" s="8" t="e">
        <f aca="false">ITV("POS",K8,K9,K10,K11,K12)</f>
        <v>#VALUE!</v>
      </c>
      <c r="M19" s="8" t="e">
        <f aca="false">ITV("POS",M8,M9,M10,M11,M12)</f>
        <v>#VALUE!</v>
      </c>
    </row>
    <row r="20" customFormat="false" ht="16.5" hidden="false" customHeight="false" outlineLevel="0" collapsed="false">
      <c r="B20" s="1" t="s">
        <v>15</v>
      </c>
      <c r="C20" s="9" t="e">
        <f aca="false">ITV("NEG",C8,C9,C10,C11,C12)</f>
        <v>#VALUE!</v>
      </c>
      <c r="E20" s="9" t="e">
        <f aca="false">ITV("NEG",E8,E9,E10,E11,E12)</f>
        <v>#VALUE!</v>
      </c>
      <c r="G20" s="9" t="e">
        <f aca="false">ITV("NEG",G8,G9,G10,G11,G12)</f>
        <v>#VALUE!</v>
      </c>
      <c r="I20" s="9" t="e">
        <f aca="false">ITV("NEG",I8,I9,I10,I11,I12)</f>
        <v>#VALUE!</v>
      </c>
      <c r="K20" s="9" t="e">
        <f aca="false">ITV("NEG",K8,K9,K10,K11,K12)</f>
        <v>#VALUE!</v>
      </c>
      <c r="M20" s="9" t="e">
        <f aca="false">ITV("NEG",M8,M9,M10,M11,M12)</f>
        <v>#VALUE!</v>
      </c>
    </row>
    <row r="22" customFormat="false" ht="15" hidden="false" customHeight="false" outlineLevel="0" collapsed="false">
      <c r="A22" s="1" t="s">
        <v>16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1" t="s">
        <v>18</v>
      </c>
    </row>
  </sheetData>
  <conditionalFormatting sqref="G19 E19 C19 I19 K19">
    <cfRule type="cellIs" priority="2" operator="notEqual" aboveAverage="0" equalAverage="0" bottom="0" percent="0" rank="0" text="" dxfId="0">
      <formula>0</formula>
    </cfRule>
  </conditionalFormatting>
  <conditionalFormatting sqref="G20 E20 C20 I20 K20">
    <cfRule type="cellIs" priority="3" operator="notEqual" aboveAverage="0" equalAverage="0" bottom="0" percent="0" rank="0" text="" dxfId="1">
      <formula>0</formula>
    </cfRule>
  </conditionalFormatting>
  <conditionalFormatting sqref="M19">
    <cfRule type="cellIs" priority="4" operator="notEqual" aboveAverage="0" equalAverage="0" bottom="0" percent="0" rank="0" text="" dxfId="2">
      <formula>0</formula>
    </cfRule>
  </conditionalFormatting>
  <conditionalFormatting sqref="M20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4.56"/>
    <col collapsed="false" customWidth="true" hidden="false" outlineLevel="0" max="3" min="3" style="11" width="4.99"/>
    <col collapsed="false" customWidth="true" hidden="false" outlineLevel="0" max="4" min="4" style="12" width="37.99"/>
    <col collapsed="false" customWidth="true" hidden="false" outlineLevel="0" max="5" min="5" style="13" width="3.28"/>
    <col collapsed="false" customWidth="true" hidden="false" outlineLevel="0" max="6" min="6" style="13" width="3.99"/>
    <col collapsed="false" customWidth="true" hidden="false" outlineLevel="0" max="10" min="7" style="13" width="5.99"/>
    <col collapsed="false" customWidth="true" hidden="false" outlineLevel="0" max="11" min="11" style="14" width="6.41"/>
    <col collapsed="false" customWidth="true" hidden="false" outlineLevel="0" max="12" min="12" style="14" width="7.42"/>
    <col collapsed="false" customWidth="true" hidden="false" outlineLevel="0" max="13" min="13" style="14" width="6.28"/>
    <col collapsed="false" customWidth="true" hidden="false" outlineLevel="0" max="15" min="14" style="14" width="6.85"/>
    <col collapsed="false" customWidth="true" hidden="false" outlineLevel="0" max="16" min="16" style="15" width="6.56"/>
    <col collapsed="false" customWidth="false" hidden="false" outlineLevel="0" max="257" min="17" style="15" width="9.14"/>
  </cols>
  <sheetData>
    <row r="1" customFormat="false" ht="26.25" hidden="false" customHeight="true" outlineLevel="0" collapsed="false">
      <c r="A1" s="16" t="n">
        <v>18050</v>
      </c>
      <c r="B1" s="17" t="s">
        <v>19</v>
      </c>
      <c r="C1" s="17"/>
      <c r="D1" s="17"/>
      <c r="E1" s="17"/>
      <c r="F1" s="17"/>
      <c r="G1" s="17"/>
      <c r="H1" s="17"/>
      <c r="I1" s="17"/>
      <c r="J1" s="17"/>
      <c r="K1" s="18" t="s">
        <v>20</v>
      </c>
      <c r="L1" s="18"/>
      <c r="M1" s="19" t="n">
        <v>0.333333333333333</v>
      </c>
      <c r="N1" s="20" t="e">
        <f aca="false">N35-O35</f>
        <v>#VALUE!</v>
      </c>
      <c r="O1" s="20" t="e">
        <f aca="false">O35-N35</f>
        <v>#VALUE!</v>
      </c>
      <c r="P1" s="21" t="n">
        <f aca="false">P35</f>
        <v>0.666666666666667</v>
      </c>
    </row>
    <row r="2" s="32" customFormat="true" ht="29.25" hidden="false" customHeight="true" outlineLevel="0" collapsed="false">
      <c r="A2" s="22" t="n">
        <f aca="false">A1</f>
        <v>18050</v>
      </c>
      <c r="B2" s="23" t="s">
        <v>21</v>
      </c>
      <c r="C2" s="24" t="str">
        <f aca="false">CONCATENATE("gg ","
",C36)</f>
        <v>gg 
2</v>
      </c>
      <c r="D2" s="25" t="s">
        <v>22</v>
      </c>
      <c r="E2" s="26" t="s">
        <v>23</v>
      </c>
      <c r="F2" s="24" t="str">
        <f aca="false">CONCATENATE("ore ","
",F35)</f>
        <v>ore 
16</v>
      </c>
      <c r="G2" s="27" t="s">
        <v>24</v>
      </c>
      <c r="H2" s="27" t="s">
        <v>25</v>
      </c>
      <c r="I2" s="27" t="s">
        <v>24</v>
      </c>
      <c r="J2" s="27" t="s">
        <v>25</v>
      </c>
      <c r="K2" s="28" t="s">
        <v>26</v>
      </c>
      <c r="L2" s="29" t="s">
        <v>27</v>
      </c>
      <c r="M2" s="30" t="s">
        <v>28</v>
      </c>
      <c r="N2" s="31" t="s">
        <v>29</v>
      </c>
      <c r="O2" s="31" t="s">
        <v>30</v>
      </c>
      <c r="P2" s="31" t="s">
        <v>31</v>
      </c>
    </row>
    <row r="3" customFormat="false" ht="13.5" hidden="false" customHeight="false" outlineLevel="0" collapsed="false">
      <c r="A3" s="33" t="n">
        <f aca="false">DATE(YEAR(A1),MONTH(A1),1)</f>
        <v>18050</v>
      </c>
      <c r="B3" s="34" t="n">
        <v>1</v>
      </c>
      <c r="C3" s="34" t="n">
        <v>1</v>
      </c>
      <c r="D3" s="35" t="s">
        <v>32</v>
      </c>
      <c r="E3" s="34" t="s">
        <v>33</v>
      </c>
      <c r="F3" s="34" t="n">
        <v>8</v>
      </c>
      <c r="G3" s="36" t="n">
        <v>0.375</v>
      </c>
      <c r="H3" s="37" t="n">
        <v>0.534722222222222</v>
      </c>
      <c r="I3" s="37" t="n">
        <v>0.569444444444444</v>
      </c>
      <c r="J3" s="37" t="n">
        <v>0.770833333333333</v>
      </c>
      <c r="K3" s="38" t="e">
        <f aca="false">ITV("PAU",G3,H3,I3,J3,P3)</f>
        <v>#VALUE!</v>
      </c>
      <c r="L3" s="39" t="e">
        <f aca="false">ITV("SUM",G3,H3,I3,J3,P3)</f>
        <v>#VALUE!</v>
      </c>
      <c r="M3" s="39" t="e">
        <f aca="false">ITV("END",G3,H3,I3,J3,P3)</f>
        <v>#VALUE!</v>
      </c>
      <c r="N3" s="39" t="e">
        <f aca="false">ITV("POS",G3,H3,I3,J3,P3)</f>
        <v>#VALUE!</v>
      </c>
      <c r="O3" s="39" t="e">
        <f aca="false">ITV("NEG",G3,H3,I3,J3,P3)</f>
        <v>#VALUE!</v>
      </c>
      <c r="P3" s="40" t="n">
        <f aca="false">$M$1*C3</f>
        <v>0.333333333333333</v>
      </c>
    </row>
    <row r="4" customFormat="false" ht="12.75" hidden="false" customHeight="false" outlineLevel="0" collapsed="false">
      <c r="A4" s="33" t="n">
        <f aca="false">A3+1</f>
        <v>18051</v>
      </c>
      <c r="B4" s="34" t="n">
        <v>1</v>
      </c>
      <c r="C4" s="34" t="n">
        <v>1</v>
      </c>
      <c r="D4" s="35" t="s">
        <v>32</v>
      </c>
      <c r="F4" s="13" t="n">
        <v>8</v>
      </c>
      <c r="G4" s="36" t="n">
        <v>0.326388888888889</v>
      </c>
      <c r="H4" s="41"/>
      <c r="I4" s="37"/>
      <c r="J4" s="37" t="n">
        <v>0.642361111111111</v>
      </c>
      <c r="K4" s="38" t="e">
        <f aca="false">ITV("PAU",G4,H4,I4,J4,P4)</f>
        <v>#VALUE!</v>
      </c>
      <c r="L4" s="39" t="e">
        <f aca="false">ITV("SUM",G4,H4,I4,J4,P4)</f>
        <v>#VALUE!</v>
      </c>
      <c r="M4" s="39" t="e">
        <f aca="false">ITV("END",G4,H4,I4,J4,P4)</f>
        <v>#VALUE!</v>
      </c>
      <c r="N4" s="39" t="e">
        <f aca="false">ITV("POS",G4,H4,I4,J4,P4)</f>
        <v>#VALUE!</v>
      </c>
      <c r="O4" s="39" t="e">
        <f aca="false">ITV("NEG",G4,H4,I4,J4,P4)</f>
        <v>#VALUE!</v>
      </c>
      <c r="P4" s="40" t="n">
        <f aca="false">$M$1*C4</f>
        <v>0.333333333333333</v>
      </c>
    </row>
    <row r="5" customFormat="false" ht="12.75" hidden="false" customHeight="false" outlineLevel="0" collapsed="false">
      <c r="A5" s="33" t="n">
        <f aca="false">A4+1</f>
        <v>18052</v>
      </c>
      <c r="B5" s="34"/>
      <c r="C5" s="34"/>
      <c r="D5" s="42"/>
      <c r="G5" s="36"/>
      <c r="H5" s="41"/>
      <c r="I5" s="37"/>
      <c r="J5" s="37"/>
      <c r="K5" s="38" t="e">
        <f aca="false">ITV("PAU",G5,H5,I5,J5,P5)</f>
        <v>#VALUE!</v>
      </c>
      <c r="L5" s="39" t="e">
        <f aca="false">ITV("SUM",G5,H5,I5,J5,P5)</f>
        <v>#VALUE!</v>
      </c>
      <c r="M5" s="39" t="e">
        <f aca="false">ITV("END",G5,H5,I5,J5,P5)</f>
        <v>#VALUE!</v>
      </c>
      <c r="N5" s="39" t="e">
        <f aca="false">ITV("POS",G5,H5,I5,J5,P5)</f>
        <v>#VALUE!</v>
      </c>
      <c r="O5" s="39" t="e">
        <f aca="false">ITV("NEG",G5,H5,I5,J5,P5)</f>
        <v>#VALUE!</v>
      </c>
      <c r="P5" s="40" t="n">
        <f aca="false">$M$1*C5</f>
        <v>0</v>
      </c>
    </row>
    <row r="6" customFormat="false" ht="12.75" hidden="false" customHeight="false" outlineLevel="0" collapsed="false">
      <c r="A6" s="33" t="n">
        <f aca="false">A5+1</f>
        <v>18053</v>
      </c>
      <c r="B6" s="34"/>
      <c r="C6" s="34"/>
      <c r="D6" s="42"/>
      <c r="G6" s="36"/>
      <c r="H6" s="41"/>
      <c r="I6" s="37"/>
      <c r="J6" s="37"/>
      <c r="K6" s="38" t="e">
        <f aca="false">ITV("PAU",G6,H6,I6,J6,P6)</f>
        <v>#VALUE!</v>
      </c>
      <c r="L6" s="39" t="e">
        <f aca="false">ITV("SUM",G6,H6,I6,J6,P6)</f>
        <v>#VALUE!</v>
      </c>
      <c r="M6" s="39" t="e">
        <f aca="false">ITV("END",G6,H6,I6,J6,P6)</f>
        <v>#VALUE!</v>
      </c>
      <c r="N6" s="39" t="e">
        <f aca="false">ITV("POS",G6,H6,I6,J6,P6)</f>
        <v>#VALUE!</v>
      </c>
      <c r="O6" s="39" t="e">
        <f aca="false">ITV("NEG",G6,H6,I6,J6,P6)</f>
        <v>#VALUE!</v>
      </c>
      <c r="P6" s="40" t="n">
        <f aca="false">$M$1*C6</f>
        <v>0</v>
      </c>
    </row>
    <row r="7" customFormat="false" ht="12.75" hidden="false" customHeight="false" outlineLevel="0" collapsed="false">
      <c r="A7" s="33" t="n">
        <f aca="false">A6+1</f>
        <v>18054</v>
      </c>
      <c r="B7" s="34"/>
      <c r="C7" s="34"/>
      <c r="D7" s="42"/>
      <c r="G7" s="36"/>
      <c r="H7" s="37"/>
      <c r="I7" s="37"/>
      <c r="J7" s="37"/>
      <c r="K7" s="38" t="e">
        <f aca="false">ITV("PAU",G7,H7,I7,J7,P7)</f>
        <v>#VALUE!</v>
      </c>
      <c r="L7" s="39" t="e">
        <f aca="false">ITV("SUM",G7,H7,I7,J7,P7)</f>
        <v>#VALUE!</v>
      </c>
      <c r="M7" s="39" t="e">
        <f aca="false">ITV("END",G7,H7,I7,J7,P7)</f>
        <v>#VALUE!</v>
      </c>
      <c r="N7" s="39" t="e">
        <f aca="false">ITV("POS",G7,H7,I7,J7,P7)</f>
        <v>#VALUE!</v>
      </c>
      <c r="O7" s="39" t="e">
        <f aca="false">ITV("NEG",G7,H7,I7,J7,P7)</f>
        <v>#VALUE!</v>
      </c>
      <c r="P7" s="40" t="n">
        <f aca="false">$M$1*C7</f>
        <v>0</v>
      </c>
    </row>
    <row r="8" customFormat="false" ht="12.75" hidden="false" customHeight="false" outlineLevel="0" collapsed="false">
      <c r="A8" s="33" t="n">
        <f aca="false">A7+1</f>
        <v>18055</v>
      </c>
      <c r="B8" s="34"/>
      <c r="C8" s="34"/>
      <c r="D8" s="42"/>
      <c r="G8" s="36"/>
      <c r="H8" s="37"/>
      <c r="I8" s="37"/>
      <c r="J8" s="37"/>
      <c r="K8" s="38" t="e">
        <f aca="false">ITV("PAU",G8,H8,I8,J8,P8)</f>
        <v>#VALUE!</v>
      </c>
      <c r="L8" s="39" t="e">
        <f aca="false">ITV("SUM",G8,H8,I8,J8,P8)</f>
        <v>#VALUE!</v>
      </c>
      <c r="M8" s="39" t="e">
        <f aca="false">ITV("END",G8,H8,I8,J8,P8)</f>
        <v>#VALUE!</v>
      </c>
      <c r="N8" s="39" t="e">
        <f aca="false">ITV("POS",G8,H8,I8,J8,P8)</f>
        <v>#VALUE!</v>
      </c>
      <c r="O8" s="39" t="e">
        <f aca="false">ITV("NEG",G8,H8,I8,J8,P8)</f>
        <v>#VALUE!</v>
      </c>
      <c r="P8" s="40" t="n">
        <f aca="false">$M$1*C8</f>
        <v>0</v>
      </c>
    </row>
    <row r="9" customFormat="false" ht="15" hidden="false" customHeight="true" outlineLevel="0" collapsed="false">
      <c r="A9" s="33" t="n">
        <f aca="false">A8+1</f>
        <v>18056</v>
      </c>
      <c r="B9" s="34"/>
      <c r="C9" s="34"/>
      <c r="D9" s="42"/>
      <c r="E9" s="43"/>
      <c r="G9" s="36"/>
      <c r="H9" s="37"/>
      <c r="I9" s="37"/>
      <c r="J9" s="37"/>
      <c r="K9" s="38" t="e">
        <f aca="false">ITV("PAU",G9,H9,I9,J9,P9)</f>
        <v>#VALUE!</v>
      </c>
      <c r="L9" s="39" t="e">
        <f aca="false">ITV("SUM",G9,H9,I9,J9,P9)</f>
        <v>#VALUE!</v>
      </c>
      <c r="M9" s="39" t="e">
        <f aca="false">ITV("END",G9,H9,I9,J9,P9)</f>
        <v>#VALUE!</v>
      </c>
      <c r="N9" s="39" t="e">
        <f aca="false">ITV("POS",G9,H9,I9,J9,P9)</f>
        <v>#VALUE!</v>
      </c>
      <c r="O9" s="39" t="e">
        <f aca="false">ITV("NEG",G9,H9,I9,J9,P9)</f>
        <v>#VALUE!</v>
      </c>
      <c r="P9" s="40" t="n">
        <f aca="false">$M$1*C9</f>
        <v>0</v>
      </c>
    </row>
    <row r="10" customFormat="false" ht="12.75" hidden="false" customHeight="false" outlineLevel="0" collapsed="false">
      <c r="A10" s="33" t="n">
        <f aca="false">A9+1</f>
        <v>18057</v>
      </c>
      <c r="B10" s="34"/>
      <c r="C10" s="34"/>
      <c r="D10" s="42"/>
      <c r="E10" s="43"/>
      <c r="G10" s="36"/>
      <c r="H10" s="37"/>
      <c r="I10" s="37"/>
      <c r="J10" s="37"/>
      <c r="K10" s="38" t="e">
        <f aca="false">ITV("PAU",G10,H10,I10,J10,P10)</f>
        <v>#VALUE!</v>
      </c>
      <c r="L10" s="39" t="e">
        <f aca="false">ITV("SUM",G10,H10,I10,J10,P10)</f>
        <v>#VALUE!</v>
      </c>
      <c r="M10" s="39" t="e">
        <f aca="false">ITV("END",G10,H10,I10,J10,P10)</f>
        <v>#VALUE!</v>
      </c>
      <c r="N10" s="39" t="e">
        <f aca="false">ITV("POS",G10,H10,I10,J10,P10)</f>
        <v>#VALUE!</v>
      </c>
      <c r="O10" s="39" t="e">
        <f aca="false">ITV("NEG",G10,H10,I10,J10,P10)</f>
        <v>#VALUE!</v>
      </c>
      <c r="P10" s="40" t="n">
        <f aca="false">$M$1*C10</f>
        <v>0</v>
      </c>
    </row>
    <row r="11" customFormat="false" ht="12.75" hidden="false" customHeight="false" outlineLevel="0" collapsed="false">
      <c r="A11" s="33" t="n">
        <f aca="false">A10+1</f>
        <v>18058</v>
      </c>
      <c r="B11" s="34"/>
      <c r="C11" s="34"/>
      <c r="D11" s="42"/>
      <c r="E11" s="43"/>
      <c r="G11" s="36"/>
      <c r="H11" s="37"/>
      <c r="I11" s="37"/>
      <c r="J11" s="37"/>
      <c r="K11" s="38" t="e">
        <f aca="false">ITV("PAU",G11,H11,I11,J11,P11)</f>
        <v>#VALUE!</v>
      </c>
      <c r="L11" s="39" t="e">
        <f aca="false">ITV("SUM",G11,H11,I11,J11,P11)</f>
        <v>#VALUE!</v>
      </c>
      <c r="M11" s="39" t="e">
        <f aca="false">ITV("END",G11,H11,I11,J11,P11)</f>
        <v>#VALUE!</v>
      </c>
      <c r="N11" s="39" t="e">
        <f aca="false">ITV("POS",G11,H11,I11,J11,P11)</f>
        <v>#VALUE!</v>
      </c>
      <c r="O11" s="39" t="e">
        <f aca="false">ITV("NEG",G11,H11,I11,J11,P11)</f>
        <v>#VALUE!</v>
      </c>
      <c r="P11" s="40" t="n">
        <f aca="false">$M$1*C11</f>
        <v>0</v>
      </c>
    </row>
    <row r="12" customFormat="false" ht="12.75" hidden="false" customHeight="false" outlineLevel="0" collapsed="false">
      <c r="A12" s="33" t="n">
        <f aca="false">A11+1</f>
        <v>18059</v>
      </c>
      <c r="B12" s="34"/>
      <c r="C12" s="34"/>
      <c r="D12" s="42"/>
      <c r="E12" s="43"/>
      <c r="G12" s="41"/>
      <c r="H12" s="37"/>
      <c r="I12" s="37"/>
      <c r="J12" s="37"/>
      <c r="K12" s="38" t="e">
        <f aca="false">ITV("PAU",G12,H12,I12,J12,P12)</f>
        <v>#VALUE!</v>
      </c>
      <c r="L12" s="39" t="e">
        <f aca="false">ITV("SUM",G12,H12,I12,J12,P12)</f>
        <v>#VALUE!</v>
      </c>
      <c r="M12" s="39" t="e">
        <f aca="false">ITV("END",G12,H12,I12,J12,P12)</f>
        <v>#VALUE!</v>
      </c>
      <c r="N12" s="39" t="e">
        <f aca="false">ITV("POS",G12,H12,I12,J12,P12)</f>
        <v>#VALUE!</v>
      </c>
      <c r="O12" s="39" t="e">
        <f aca="false">ITV("NEG",G12,H12,I12,J12,P12)</f>
        <v>#VALUE!</v>
      </c>
      <c r="P12" s="40" t="n">
        <f aca="false">$M$1*C12</f>
        <v>0</v>
      </c>
    </row>
    <row r="13" customFormat="false" ht="12.75" hidden="false" customHeight="false" outlineLevel="0" collapsed="false">
      <c r="A13" s="33" t="n">
        <f aca="false">A12+1</f>
        <v>18060</v>
      </c>
      <c r="B13" s="34"/>
      <c r="C13" s="34"/>
      <c r="D13" s="42"/>
      <c r="E13" s="43"/>
      <c r="G13" s="41"/>
      <c r="H13" s="41"/>
      <c r="I13" s="41"/>
      <c r="J13" s="41"/>
      <c r="K13" s="38" t="e">
        <f aca="false">ITV("PAU",G13,H13,I13,J13,P13)</f>
        <v>#VALUE!</v>
      </c>
      <c r="L13" s="39" t="e">
        <f aca="false">ITV("SUM",G13,H13,I13,J13,P13)</f>
        <v>#VALUE!</v>
      </c>
      <c r="M13" s="39" t="e">
        <f aca="false">ITV("END",G13,H13,I13,J13,P13)</f>
        <v>#VALUE!</v>
      </c>
      <c r="N13" s="39" t="e">
        <f aca="false">ITV("POS",G13,H13,I13,J13,P13)</f>
        <v>#VALUE!</v>
      </c>
      <c r="O13" s="39" t="e">
        <f aca="false">ITV("NEG",G13,H13,I13,J13,P13)</f>
        <v>#VALUE!</v>
      </c>
      <c r="P13" s="40" t="n">
        <f aca="false">$M$1*C13</f>
        <v>0</v>
      </c>
    </row>
    <row r="14" customFormat="false" ht="12.75" hidden="false" customHeight="false" outlineLevel="0" collapsed="false">
      <c r="A14" s="33" t="n">
        <f aca="false">A13+1</f>
        <v>18061</v>
      </c>
      <c r="B14" s="34"/>
      <c r="C14" s="34"/>
      <c r="D14" s="42"/>
      <c r="G14" s="41"/>
      <c r="H14" s="41"/>
      <c r="I14" s="41"/>
      <c r="J14" s="41"/>
      <c r="K14" s="38" t="e">
        <f aca="false">ITV("PAU",G14,H14,I14,J14,P14)</f>
        <v>#VALUE!</v>
      </c>
      <c r="L14" s="39" t="e">
        <f aca="false">ITV("SUM",G14,H14,I14,J14,P14)</f>
        <v>#VALUE!</v>
      </c>
      <c r="M14" s="39" t="e">
        <f aca="false">ITV("END",G14,H14,I14,J14,P14)</f>
        <v>#VALUE!</v>
      </c>
      <c r="N14" s="39" t="e">
        <f aca="false">ITV("POS",G14,H14,I14,J14,P14)</f>
        <v>#VALUE!</v>
      </c>
      <c r="O14" s="39" t="e">
        <f aca="false">ITV("NEG",G14,H14,I14,J14,P14)</f>
        <v>#VALUE!</v>
      </c>
      <c r="P14" s="40" t="n">
        <f aca="false">$M$1*C14</f>
        <v>0</v>
      </c>
    </row>
    <row r="15" customFormat="false" ht="12.75" hidden="false" customHeight="false" outlineLevel="0" collapsed="false">
      <c r="A15" s="33" t="n">
        <f aca="false">A14+1</f>
        <v>18062</v>
      </c>
      <c r="B15" s="34"/>
      <c r="C15" s="34"/>
      <c r="D15" s="42"/>
      <c r="E15" s="43"/>
      <c r="G15" s="41"/>
      <c r="H15" s="41"/>
      <c r="I15" s="41"/>
      <c r="J15" s="41"/>
      <c r="K15" s="38" t="e">
        <f aca="false">ITV("PAU",G15,H15,I15,J15,P15)</f>
        <v>#VALUE!</v>
      </c>
      <c r="L15" s="39" t="e">
        <f aca="false">ITV("SUM",G15,H15,I15,J15,P15)</f>
        <v>#VALUE!</v>
      </c>
      <c r="M15" s="39" t="e">
        <f aca="false">ITV("END",G15,H15,I15,J15,P15)</f>
        <v>#VALUE!</v>
      </c>
      <c r="N15" s="39" t="e">
        <f aca="false">ITV("POS",G15,H15,I15,J15,P15)</f>
        <v>#VALUE!</v>
      </c>
      <c r="O15" s="39" t="e">
        <f aca="false">ITV("NEG",G15,H15,I15,J15,P15)</f>
        <v>#VALUE!</v>
      </c>
      <c r="P15" s="40" t="n">
        <f aca="false">$M$1*C15</f>
        <v>0</v>
      </c>
    </row>
    <row r="16" customFormat="false" ht="12.75" hidden="false" customHeight="false" outlineLevel="0" collapsed="false">
      <c r="A16" s="33" t="n">
        <f aca="false">A15+1</f>
        <v>18063</v>
      </c>
      <c r="B16" s="34"/>
      <c r="C16" s="34"/>
      <c r="D16" s="42"/>
      <c r="E16" s="43"/>
      <c r="G16" s="41"/>
      <c r="H16" s="41"/>
      <c r="I16" s="41"/>
      <c r="J16" s="41"/>
      <c r="K16" s="38" t="e">
        <f aca="false">ITV("PAU",G16,H16,I16,J16,P16)</f>
        <v>#VALUE!</v>
      </c>
      <c r="L16" s="39" t="e">
        <f aca="false">ITV("SUM",G16,H16,I16,J16,P16)</f>
        <v>#VALUE!</v>
      </c>
      <c r="M16" s="39" t="e">
        <f aca="false">ITV("END",G16,H16,I16,J16,P16)</f>
        <v>#VALUE!</v>
      </c>
      <c r="N16" s="39" t="e">
        <f aca="false">ITV("POS",G16,H16,I16,J16,P16)</f>
        <v>#VALUE!</v>
      </c>
      <c r="O16" s="39" t="e">
        <f aca="false">ITV("NEG",G16,H16,I16,J16,P16)</f>
        <v>#VALUE!</v>
      </c>
      <c r="P16" s="40" t="n">
        <f aca="false">$M$1*C16</f>
        <v>0</v>
      </c>
    </row>
    <row r="17" customFormat="false" ht="12.75" hidden="false" customHeight="false" outlineLevel="0" collapsed="false">
      <c r="A17" s="33" t="n">
        <f aca="false">A16+1</f>
        <v>18064</v>
      </c>
      <c r="B17" s="34"/>
      <c r="C17" s="34"/>
      <c r="D17" s="42"/>
      <c r="E17" s="43"/>
      <c r="G17" s="41"/>
      <c r="H17" s="41"/>
      <c r="I17" s="41"/>
      <c r="J17" s="41"/>
      <c r="K17" s="38" t="e">
        <f aca="false">ITV("PAU",G17,H17,I17,J17,P17)</f>
        <v>#VALUE!</v>
      </c>
      <c r="L17" s="39" t="e">
        <f aca="false">ITV("SUM",G17,H17,I17,J17,P17)</f>
        <v>#VALUE!</v>
      </c>
      <c r="M17" s="39" t="e">
        <f aca="false">ITV("END",G17,H17,I17,J17,P17)</f>
        <v>#VALUE!</v>
      </c>
      <c r="N17" s="39" t="e">
        <f aca="false">ITV("POS",G17,H17,I17,J17,P17)</f>
        <v>#VALUE!</v>
      </c>
      <c r="O17" s="39" t="e">
        <f aca="false">ITV("NEG",G17,H17,I17,J17,P17)</f>
        <v>#VALUE!</v>
      </c>
      <c r="P17" s="40" t="n">
        <f aca="false">$M$1*C17</f>
        <v>0</v>
      </c>
    </row>
    <row r="18" customFormat="false" ht="12.75" hidden="false" customHeight="false" outlineLevel="0" collapsed="false">
      <c r="A18" s="33" t="n">
        <f aca="false">A17+1</f>
        <v>18065</v>
      </c>
      <c r="B18" s="34"/>
      <c r="C18" s="34"/>
      <c r="D18" s="42"/>
      <c r="E18" s="43"/>
      <c r="G18" s="41"/>
      <c r="H18" s="41"/>
      <c r="I18" s="41"/>
      <c r="J18" s="41"/>
      <c r="K18" s="38" t="e">
        <f aca="false">ITV("PAU",G18,H18,I18,J18,P18)</f>
        <v>#VALUE!</v>
      </c>
      <c r="L18" s="39" t="e">
        <f aca="false">ITV("SUM",G18,H18,I18,J18,P18)</f>
        <v>#VALUE!</v>
      </c>
      <c r="M18" s="39" t="e">
        <f aca="false">ITV("END",G18,H18,I18,J18,P18)</f>
        <v>#VALUE!</v>
      </c>
      <c r="N18" s="39" t="e">
        <f aca="false">ITV("POS",G18,H18,I18,J18,P18)</f>
        <v>#VALUE!</v>
      </c>
      <c r="O18" s="39" t="e">
        <f aca="false">ITV("NEG",G18,H18,I18,J18,P18)</f>
        <v>#VALUE!</v>
      </c>
      <c r="P18" s="40" t="n">
        <f aca="false">$M$1*C18</f>
        <v>0</v>
      </c>
    </row>
    <row r="19" customFormat="false" ht="12.75" hidden="false" customHeight="false" outlineLevel="0" collapsed="false">
      <c r="A19" s="33" t="n">
        <f aca="false">A18+1</f>
        <v>18066</v>
      </c>
      <c r="B19" s="34"/>
      <c r="C19" s="34"/>
      <c r="D19" s="42"/>
      <c r="E19" s="43"/>
      <c r="G19" s="41"/>
      <c r="H19" s="37"/>
      <c r="I19" s="37"/>
      <c r="J19" s="37"/>
      <c r="K19" s="38" t="e">
        <f aca="false">ITV("PAU",G19,H19,I19,J19,P19)</f>
        <v>#VALUE!</v>
      </c>
      <c r="L19" s="39" t="e">
        <f aca="false">ITV("SUM",G19,H19,I19,J19,P19)</f>
        <v>#VALUE!</v>
      </c>
      <c r="M19" s="39" t="e">
        <f aca="false">ITV("END",G19,H19,I19,J19,P19)</f>
        <v>#VALUE!</v>
      </c>
      <c r="N19" s="39" t="e">
        <f aca="false">ITV("POS",G19,H19,I19,J19,P19)</f>
        <v>#VALUE!</v>
      </c>
      <c r="O19" s="39" t="e">
        <f aca="false">ITV("NEG",G19,H19,I19,J19,P19)</f>
        <v>#VALUE!</v>
      </c>
      <c r="P19" s="40" t="n">
        <f aca="false">$M$1*C19</f>
        <v>0</v>
      </c>
    </row>
    <row r="20" customFormat="false" ht="12.75" hidden="false" customHeight="false" outlineLevel="0" collapsed="false">
      <c r="A20" s="33" t="n">
        <f aca="false">A19+1</f>
        <v>18067</v>
      </c>
      <c r="B20" s="34"/>
      <c r="C20" s="34"/>
      <c r="D20" s="42"/>
      <c r="G20" s="41"/>
      <c r="H20" s="37"/>
      <c r="I20" s="37"/>
      <c r="J20" s="37"/>
      <c r="K20" s="38" t="e">
        <f aca="false">ITV("PAU",G20,H20,I20,J20,P20)</f>
        <v>#VALUE!</v>
      </c>
      <c r="L20" s="39" t="e">
        <f aca="false">ITV("SUM",G20,H20,I20,J20,P20)</f>
        <v>#VALUE!</v>
      </c>
      <c r="M20" s="39" t="e">
        <f aca="false">ITV("END",G20,H20,I20,J20,P20)</f>
        <v>#VALUE!</v>
      </c>
      <c r="N20" s="39" t="e">
        <f aca="false">ITV("POS",G20,H20,I20,J20,P20)</f>
        <v>#VALUE!</v>
      </c>
      <c r="O20" s="39" t="e">
        <f aca="false">ITV("NEG",G20,H20,I20,J20,P20)</f>
        <v>#VALUE!</v>
      </c>
      <c r="P20" s="40" t="n">
        <f aca="false">$M$1*C20</f>
        <v>0</v>
      </c>
    </row>
    <row r="21" customFormat="false" ht="12.75" hidden="false" customHeight="false" outlineLevel="0" collapsed="false">
      <c r="A21" s="33" t="n">
        <f aca="false">A20+1</f>
        <v>18068</v>
      </c>
      <c r="B21" s="34"/>
      <c r="C21" s="34"/>
      <c r="D21" s="42"/>
      <c r="G21" s="41"/>
      <c r="H21" s="37"/>
      <c r="I21" s="37"/>
      <c r="J21" s="37"/>
      <c r="K21" s="38" t="e">
        <f aca="false">ITV("PAU",G21,H21,I21,J21,P21)</f>
        <v>#VALUE!</v>
      </c>
      <c r="L21" s="39" t="e">
        <f aca="false">ITV("SUM",G21,H21,I21,J21,P21)</f>
        <v>#VALUE!</v>
      </c>
      <c r="M21" s="39" t="e">
        <f aca="false">ITV("END",G21,H21,I21,J21,P21)</f>
        <v>#VALUE!</v>
      </c>
      <c r="N21" s="39" t="e">
        <f aca="false">ITV("POS",G21,H21,I21,J21,P21)</f>
        <v>#VALUE!</v>
      </c>
      <c r="O21" s="39" t="e">
        <f aca="false">ITV("NEG",G21,H21,I21,J21,P21)</f>
        <v>#VALUE!</v>
      </c>
      <c r="P21" s="40" t="n">
        <f aca="false">$M$1*C21</f>
        <v>0</v>
      </c>
    </row>
    <row r="22" customFormat="false" ht="12.75" hidden="false" customHeight="false" outlineLevel="0" collapsed="false">
      <c r="A22" s="33" t="n">
        <f aca="false">A21+1</f>
        <v>18069</v>
      </c>
      <c r="B22" s="34"/>
      <c r="C22" s="34"/>
      <c r="D22" s="42"/>
      <c r="E22" s="43"/>
      <c r="G22" s="41"/>
      <c r="H22" s="37"/>
      <c r="I22" s="37"/>
      <c r="J22" s="37"/>
      <c r="K22" s="38" t="e">
        <f aca="false">ITV("PAU",G22,H22,I22,J22,P22)</f>
        <v>#VALUE!</v>
      </c>
      <c r="L22" s="39" t="e">
        <f aca="false">ITV("SUM",G22,H22,I22,J22,P22)</f>
        <v>#VALUE!</v>
      </c>
      <c r="M22" s="39" t="e">
        <f aca="false">ITV("END",G22,H22,I22,J22,P22)</f>
        <v>#VALUE!</v>
      </c>
      <c r="N22" s="39" t="e">
        <f aca="false">ITV("POS",G22,H22,I22,J22,P22)</f>
        <v>#VALUE!</v>
      </c>
      <c r="O22" s="39" t="e">
        <f aca="false">ITV("NEG",G22,H22,I22,J22,P22)</f>
        <v>#VALUE!</v>
      </c>
      <c r="P22" s="40" t="n">
        <f aca="false">$M$1*C22</f>
        <v>0</v>
      </c>
    </row>
    <row r="23" customFormat="false" ht="12.75" hidden="false" customHeight="false" outlineLevel="0" collapsed="false">
      <c r="A23" s="33" t="n">
        <f aca="false">A22+1</f>
        <v>18070</v>
      </c>
      <c r="B23" s="34"/>
      <c r="C23" s="34"/>
      <c r="D23" s="42"/>
      <c r="E23" s="43"/>
      <c r="G23" s="41"/>
      <c r="H23" s="37"/>
      <c r="I23" s="37"/>
      <c r="J23" s="37"/>
      <c r="K23" s="38" t="e">
        <f aca="false">ITV("PAU",G23,H23,I23,J23,P23)</f>
        <v>#VALUE!</v>
      </c>
      <c r="L23" s="39" t="e">
        <f aca="false">ITV("SUM",G23,H23,I23,J23,P23)</f>
        <v>#VALUE!</v>
      </c>
      <c r="M23" s="39" t="e">
        <f aca="false">ITV("END",G23,H23,I23,J23,P23)</f>
        <v>#VALUE!</v>
      </c>
      <c r="N23" s="39" t="e">
        <f aca="false">ITV("POS",G23,H23,I23,J23,P23)</f>
        <v>#VALUE!</v>
      </c>
      <c r="O23" s="39" t="e">
        <f aca="false">ITV("NEG",G23,H23,I23,J23,P23)</f>
        <v>#VALUE!</v>
      </c>
      <c r="P23" s="40" t="n">
        <f aca="false">$M$1*C23</f>
        <v>0</v>
      </c>
    </row>
    <row r="24" customFormat="false" ht="12.75" hidden="false" customHeight="false" outlineLevel="0" collapsed="false">
      <c r="A24" s="33" t="n">
        <f aca="false">A23+1</f>
        <v>18071</v>
      </c>
      <c r="B24" s="34"/>
      <c r="C24" s="34"/>
      <c r="D24" s="42"/>
      <c r="E24" s="43"/>
      <c r="G24" s="41"/>
      <c r="H24" s="37"/>
      <c r="I24" s="37"/>
      <c r="J24" s="37"/>
      <c r="K24" s="38" t="e">
        <f aca="false">ITV("PAU",G24,H24,I24,J24,P24)</f>
        <v>#VALUE!</v>
      </c>
      <c r="L24" s="39" t="e">
        <f aca="false">ITV("SUM",G24,H24,I24,J24,P24)</f>
        <v>#VALUE!</v>
      </c>
      <c r="M24" s="39" t="e">
        <f aca="false">ITV("END",G24,H24,I24,J24,P24)</f>
        <v>#VALUE!</v>
      </c>
      <c r="N24" s="39" t="e">
        <f aca="false">ITV("POS",G24,H24,I24,J24,P24)</f>
        <v>#VALUE!</v>
      </c>
      <c r="O24" s="39" t="e">
        <f aca="false">ITV("NEG",G24,H24,I24,J24,P24)</f>
        <v>#VALUE!</v>
      </c>
      <c r="P24" s="40" t="n">
        <f aca="false">$M$1*C24</f>
        <v>0</v>
      </c>
    </row>
    <row r="25" customFormat="false" ht="12.75" hidden="false" customHeight="false" outlineLevel="0" collapsed="false">
      <c r="A25" s="33" t="n">
        <f aca="false">A24+1</f>
        <v>18072</v>
      </c>
      <c r="B25" s="34"/>
      <c r="C25" s="34"/>
      <c r="D25" s="42"/>
      <c r="E25" s="43"/>
      <c r="G25" s="41"/>
      <c r="H25" s="37"/>
      <c r="I25" s="37"/>
      <c r="J25" s="37"/>
      <c r="K25" s="38" t="e">
        <f aca="false">ITV("PAU",G25,H25,I25,J25,P25)</f>
        <v>#VALUE!</v>
      </c>
      <c r="L25" s="39" t="e">
        <f aca="false">ITV("SUM",G25,H25,I25,J25,P25)</f>
        <v>#VALUE!</v>
      </c>
      <c r="M25" s="39" t="e">
        <f aca="false">ITV("END",G25,H25,I25,J25,P25)</f>
        <v>#VALUE!</v>
      </c>
      <c r="N25" s="39" t="e">
        <f aca="false">ITV("POS",G25,H25,I25,J25,P25)</f>
        <v>#VALUE!</v>
      </c>
      <c r="O25" s="39" t="e">
        <f aca="false">ITV("NEG",G25,H25,I25,J25,P25)</f>
        <v>#VALUE!</v>
      </c>
      <c r="P25" s="40" t="n">
        <f aca="false">$M$1*C25</f>
        <v>0</v>
      </c>
    </row>
    <row r="26" customFormat="false" ht="12.75" hidden="false" customHeight="false" outlineLevel="0" collapsed="false">
      <c r="A26" s="33" t="n">
        <f aca="false">A25+1</f>
        <v>18073</v>
      </c>
      <c r="B26" s="34"/>
      <c r="C26" s="34"/>
      <c r="D26" s="42"/>
      <c r="G26" s="41"/>
      <c r="H26" s="41"/>
      <c r="I26" s="41"/>
      <c r="J26" s="41"/>
      <c r="K26" s="38" t="e">
        <f aca="false">ITV("PAU",G26,H26,I26,J26,P26)</f>
        <v>#VALUE!</v>
      </c>
      <c r="L26" s="39" t="e">
        <f aca="false">ITV("SUM",G26,H26,I26,J26,P26)</f>
        <v>#VALUE!</v>
      </c>
      <c r="M26" s="39" t="e">
        <f aca="false">ITV("END",G26,H26,I26,J26,P26)</f>
        <v>#VALUE!</v>
      </c>
      <c r="N26" s="39" t="e">
        <f aca="false">ITV("POS",G26,H26,I26,J26,P26)</f>
        <v>#VALUE!</v>
      </c>
      <c r="O26" s="39" t="e">
        <f aca="false">ITV("NEG",G26,H26,I26,J26,P26)</f>
        <v>#VALUE!</v>
      </c>
      <c r="P26" s="40" t="n">
        <f aca="false">$M$1*C26</f>
        <v>0</v>
      </c>
    </row>
    <row r="27" customFormat="false" ht="12.75" hidden="false" customHeight="false" outlineLevel="0" collapsed="false">
      <c r="A27" s="33" t="n">
        <f aca="false">A26+1</f>
        <v>18074</v>
      </c>
      <c r="B27" s="34"/>
      <c r="C27" s="34"/>
      <c r="D27" s="42"/>
      <c r="G27" s="41"/>
      <c r="H27" s="41"/>
      <c r="I27" s="41"/>
      <c r="J27" s="41"/>
      <c r="K27" s="38" t="e">
        <f aca="false">ITV("PAU",G27,H27,I27,J27,P27)</f>
        <v>#VALUE!</v>
      </c>
      <c r="L27" s="39" t="e">
        <f aca="false">ITV("SUM",G27,H27,I27,J27,P27)</f>
        <v>#VALUE!</v>
      </c>
      <c r="M27" s="39" t="e">
        <f aca="false">ITV("END",G27,H27,I27,J27,P27)</f>
        <v>#VALUE!</v>
      </c>
      <c r="N27" s="39" t="e">
        <f aca="false">ITV("POS",G27,H27,I27,J27,P27)</f>
        <v>#VALUE!</v>
      </c>
      <c r="O27" s="39" t="e">
        <f aca="false">ITV("NEG",G27,H27,I27,J27,P27)</f>
        <v>#VALUE!</v>
      </c>
      <c r="P27" s="40" t="n">
        <f aca="false">$M$1*C27</f>
        <v>0</v>
      </c>
    </row>
    <row r="28" customFormat="false" ht="12.75" hidden="false" customHeight="false" outlineLevel="0" collapsed="false">
      <c r="A28" s="33" t="n">
        <f aca="false">A27+1</f>
        <v>18075</v>
      </c>
      <c r="B28" s="34"/>
      <c r="C28" s="34"/>
      <c r="D28" s="42"/>
      <c r="G28" s="41"/>
      <c r="H28" s="41"/>
      <c r="I28" s="41"/>
      <c r="J28" s="41"/>
      <c r="K28" s="38" t="e">
        <f aca="false">ITV("PAU",G28,H28,I28,J28,P28)</f>
        <v>#VALUE!</v>
      </c>
      <c r="L28" s="39" t="e">
        <f aca="false">ITV("SUM",G28,H28,I28,J28,P28)</f>
        <v>#VALUE!</v>
      </c>
      <c r="M28" s="39" t="e">
        <f aca="false">ITV("END",G28,H28,I28,J28,P28)</f>
        <v>#VALUE!</v>
      </c>
      <c r="N28" s="39" t="e">
        <f aca="false">ITV("POS",G28,H28,I28,J28,P28)</f>
        <v>#VALUE!</v>
      </c>
      <c r="O28" s="39" t="e">
        <f aca="false">ITV("NEG",G28,H28,I28,J28,P28)</f>
        <v>#VALUE!</v>
      </c>
      <c r="P28" s="40" t="n">
        <f aca="false">$M$1*C28</f>
        <v>0</v>
      </c>
    </row>
    <row r="29" customFormat="false" ht="12.75" hidden="false" customHeight="false" outlineLevel="0" collapsed="false">
      <c r="A29" s="33" t="n">
        <f aca="false">A28+1</f>
        <v>18076</v>
      </c>
      <c r="B29" s="34"/>
      <c r="C29" s="34"/>
      <c r="D29" s="42"/>
      <c r="G29" s="41"/>
      <c r="H29" s="41"/>
      <c r="I29" s="41"/>
      <c r="J29" s="41"/>
      <c r="K29" s="38" t="e">
        <f aca="false">ITV("PAU",G29,H29,I29,J29,P29)</f>
        <v>#VALUE!</v>
      </c>
      <c r="L29" s="39" t="e">
        <f aca="false">ITV("SUM",G29,H29,I29,J29,P29)</f>
        <v>#VALUE!</v>
      </c>
      <c r="M29" s="39" t="e">
        <f aca="false">ITV("END",G29,H29,I29,J29,P29)</f>
        <v>#VALUE!</v>
      </c>
      <c r="N29" s="39" t="e">
        <f aca="false">ITV("POS",G29,H29,I29,J29,P29)</f>
        <v>#VALUE!</v>
      </c>
      <c r="O29" s="39" t="e">
        <f aca="false">ITV("NEG",G29,H29,I29,J29,P29)</f>
        <v>#VALUE!</v>
      </c>
      <c r="P29" s="40" t="n">
        <f aca="false">$M$1*C29</f>
        <v>0</v>
      </c>
    </row>
    <row r="30" customFormat="false" ht="12.75" hidden="false" customHeight="false" outlineLevel="0" collapsed="false">
      <c r="A30" s="33" t="n">
        <f aca="false">A29+1</f>
        <v>18077</v>
      </c>
      <c r="B30" s="34"/>
      <c r="C30" s="34"/>
      <c r="D30" s="42"/>
      <c r="G30" s="41"/>
      <c r="H30" s="41"/>
      <c r="I30" s="41"/>
      <c r="J30" s="41"/>
      <c r="K30" s="38" t="e">
        <f aca="false">ITV("PAU",G30,H30,I30,J30,P30)</f>
        <v>#VALUE!</v>
      </c>
      <c r="L30" s="39" t="e">
        <f aca="false">ITV("SUM",G30,H30,I30,J30,P30)</f>
        <v>#VALUE!</v>
      </c>
      <c r="M30" s="39" t="e">
        <f aca="false">ITV("END",G30,H30,I30,J30,P30)</f>
        <v>#VALUE!</v>
      </c>
      <c r="N30" s="39" t="e">
        <f aca="false">ITV("POS",G30,H30,I30,J30,P30)</f>
        <v>#VALUE!</v>
      </c>
      <c r="O30" s="39" t="e">
        <f aca="false">ITV("NEG",G30,H30,I30,J30,P30)</f>
        <v>#VALUE!</v>
      </c>
      <c r="P30" s="40" t="n">
        <f aca="false">$M$1*C30</f>
        <v>0</v>
      </c>
    </row>
    <row r="31" customFormat="false" ht="12.75" hidden="false" customHeight="false" outlineLevel="0" collapsed="false">
      <c r="A31" s="33" t="n">
        <f aca="false">IF(MONTH(A30)=MONTH(A30+1),A30+1," ")</f>
        <v>18078</v>
      </c>
      <c r="B31" s="34"/>
      <c r="C31" s="34"/>
      <c r="D31" s="35"/>
      <c r="G31" s="41"/>
      <c r="H31" s="41"/>
      <c r="I31" s="41"/>
      <c r="J31" s="41"/>
      <c r="K31" s="38" t="e">
        <f aca="false">ITV("PAU",G31,H31,I31,J31,P31)</f>
        <v>#VALUE!</v>
      </c>
      <c r="L31" s="39" t="e">
        <f aca="false">ITV("SUM",G31,H31,I31,J31,P31)</f>
        <v>#VALUE!</v>
      </c>
      <c r="M31" s="39" t="e">
        <f aca="false">ITV("END",G31,H31,I31,J31,P31)</f>
        <v>#VALUE!</v>
      </c>
      <c r="N31" s="39" t="e">
        <f aca="false">ITV("POS",G31,H31,I31,J31,P31)</f>
        <v>#VALUE!</v>
      </c>
      <c r="O31" s="39" t="e">
        <f aca="false">ITV("NEG",G31,H31,I31,J31,P31)</f>
        <v>#VALUE!</v>
      </c>
      <c r="P31" s="40" t="n">
        <f aca="false">$M$1*C31</f>
        <v>0</v>
      </c>
    </row>
    <row r="32" customFormat="false" ht="12.75" hidden="false" customHeight="false" outlineLevel="0" collapsed="false">
      <c r="A32" s="33" t="n">
        <f aca="false">IF(MONTH(A30)=MONTH(A30+2),A30+2," ")</f>
        <v>18079</v>
      </c>
      <c r="B32" s="34"/>
      <c r="C32" s="34"/>
      <c r="D32" s="35"/>
      <c r="G32" s="41"/>
      <c r="H32" s="41"/>
      <c r="I32" s="41"/>
      <c r="J32" s="41"/>
      <c r="K32" s="38" t="e">
        <f aca="false">ITV("PAU",G32,H32,I32,J32,P32)</f>
        <v>#VALUE!</v>
      </c>
      <c r="L32" s="39" t="e">
        <f aca="false">ITV("SUM",G32,H32,I32,J32,P32)</f>
        <v>#VALUE!</v>
      </c>
      <c r="M32" s="39" t="e">
        <f aca="false">ITV("END",G32,H32,I32,J32,P32)</f>
        <v>#VALUE!</v>
      </c>
      <c r="N32" s="39" t="e">
        <f aca="false">ITV("POS",G32,H32,I32,J32,P32)</f>
        <v>#VALUE!</v>
      </c>
      <c r="O32" s="39" t="e">
        <f aca="false">ITV("NEG",G32,H32,I32,J32,P32)</f>
        <v>#VALUE!</v>
      </c>
      <c r="P32" s="40" t="n">
        <f aca="false">$M$1*C32</f>
        <v>0</v>
      </c>
    </row>
    <row r="33" customFormat="false" ht="12.75" hidden="false" customHeight="false" outlineLevel="0" collapsed="false">
      <c r="A33" s="33" t="str">
        <f aca="false">IF(MONTH(A30)=MONTH(A30+3),A30+3," ")</f>
        <v> </v>
      </c>
      <c r="B33" s="34"/>
      <c r="C33" s="34"/>
      <c r="D33" s="35"/>
      <c r="E33" s="34"/>
      <c r="F33" s="34"/>
      <c r="G33" s="41"/>
      <c r="H33" s="41"/>
      <c r="I33" s="41"/>
      <c r="J33" s="41"/>
      <c r="K33" s="38" t="e">
        <f aca="false">ITV("PAU",G33,H33,I33,J33,P33)</f>
        <v>#VALUE!</v>
      </c>
      <c r="L33" s="39" t="e">
        <f aca="false">ITV("SUM",G33,H33,I33,J33,P33)</f>
        <v>#VALUE!</v>
      </c>
      <c r="M33" s="39" t="e">
        <f aca="false">ITV("END",G33,H33,I33,J33,P33)</f>
        <v>#VALUE!</v>
      </c>
      <c r="N33" s="39" t="e">
        <f aca="false">ITV("POS",G33,H33,I33,J33,P33)</f>
        <v>#VALUE!</v>
      </c>
      <c r="O33" s="39" t="e">
        <f aca="false">ITV("NEG",G33,H33,I33,J33,P33)</f>
        <v>#VALUE!</v>
      </c>
      <c r="P33" s="40" t="n">
        <f aca="false">$M$1*C33</f>
        <v>0</v>
      </c>
    </row>
    <row r="34" customFormat="false" ht="12.75" hidden="false" customHeight="false" outlineLevel="0" collapsed="false">
      <c r="A34" s="44" t="s">
        <v>34</v>
      </c>
      <c r="D34" s="45"/>
      <c r="E34" s="34"/>
      <c r="F34" s="34"/>
      <c r="G34" s="46"/>
      <c r="H34" s="34"/>
      <c r="I34" s="34"/>
      <c r="J34" s="34"/>
      <c r="K34" s="34"/>
      <c r="L34" s="15"/>
      <c r="M34" s="15"/>
      <c r="N34" s="15"/>
      <c r="O34" s="15"/>
    </row>
    <row r="35" customFormat="false" ht="15.75" hidden="false" customHeight="false" outlineLevel="0" collapsed="false">
      <c r="A35" s="47" t="n">
        <v>200</v>
      </c>
      <c r="B35" s="34"/>
      <c r="C35" s="34"/>
      <c r="D35" s="48" t="s">
        <v>35</v>
      </c>
      <c r="E35" s="49"/>
      <c r="F35" s="50" t="n">
        <f aca="false">SUM(F3:F33)</f>
        <v>16</v>
      </c>
      <c r="I35" s="34"/>
      <c r="J35" s="34"/>
      <c r="K35" s="34"/>
      <c r="L35" s="51" t="e">
        <f aca="false">SUM(L3:L33)</f>
        <v>#VALUE!</v>
      </c>
      <c r="M35" s="34"/>
      <c r="N35" s="52" t="e">
        <f aca="false">SUM(N3:N33)</f>
        <v>#VALUE!</v>
      </c>
      <c r="O35" s="53" t="e">
        <f aca="false">SUM(O3:O33)</f>
        <v>#VALUE!</v>
      </c>
      <c r="P35" s="51" t="n">
        <f aca="false">SUM(P3:P33)</f>
        <v>0.666666666666667</v>
      </c>
    </row>
    <row r="36" customFormat="false" ht="12.75" hidden="false" customHeight="false" outlineLevel="0" collapsed="false">
      <c r="A36" s="54" t="n">
        <f aca="false">C36*A35</f>
        <v>400</v>
      </c>
      <c r="B36" s="13"/>
      <c r="C36" s="50" t="n">
        <f aca="false">SUM(C3:C33)</f>
        <v>2</v>
      </c>
      <c r="D36" s="42"/>
      <c r="I36" s="34"/>
      <c r="J36" s="34"/>
      <c r="K36" s="55" t="s">
        <v>36</v>
      </c>
      <c r="L36" s="51" t="e">
        <f aca="false">L35/C36</f>
        <v>#VALUE!</v>
      </c>
      <c r="M36" s="34"/>
    </row>
    <row r="37" customFormat="false" ht="12.75" hidden="false" customHeight="false" outlineLevel="0" collapsed="false">
      <c r="A37" s="54" t="n">
        <f aca="false">B37*A35</f>
        <v>400</v>
      </c>
      <c r="B37" s="50" t="n">
        <f aca="false">SUM(B3:B33)</f>
        <v>2</v>
      </c>
      <c r="C37" s="13"/>
      <c r="D37" s="42"/>
      <c r="I37" s="34"/>
      <c r="J37" s="34"/>
      <c r="K37" s="34"/>
      <c r="L37" s="34"/>
      <c r="M37" s="34"/>
      <c r="N37" s="34"/>
      <c r="O37" s="34"/>
    </row>
    <row r="38" customFormat="false" ht="15.75" hidden="false" customHeight="false" outlineLevel="0" collapsed="false">
      <c r="B38" s="56"/>
      <c r="C38" s="56"/>
      <c r="D38" s="42"/>
    </row>
    <row r="40" customFormat="false" ht="12.75" hidden="false" customHeight="false" outlineLevel="0" collapsed="false">
      <c r="B40" s="13"/>
      <c r="C40" s="13"/>
    </row>
    <row r="41" customFormat="false" ht="12.75" hidden="false" customHeight="false" outlineLevel="0" collapsed="false">
      <c r="B41" s="13"/>
      <c r="C41" s="13"/>
      <c r="D41" s="42"/>
    </row>
    <row r="42" customFormat="false" ht="12.75" hidden="false" customHeight="false" outlineLevel="0" collapsed="false">
      <c r="B42" s="13"/>
      <c r="C42" s="13"/>
    </row>
    <row r="43" customFormat="false" ht="12.75" hidden="false" customHeight="false" outlineLevel="0" collapsed="false">
      <c r="B43" s="13"/>
      <c r="C43" s="13"/>
    </row>
    <row r="44" customFormat="false" ht="12.75" hidden="false" customHeight="false" outlineLevel="0" collapsed="false">
      <c r="B44" s="11"/>
    </row>
    <row r="48" customFormat="false" ht="12.75" hidden="false" customHeight="false" outlineLevel="0" collapsed="false">
      <c r="D48" s="57"/>
      <c r="E48" s="34"/>
      <c r="F48" s="34"/>
    </row>
    <row r="51" s="13" customFormat="true" ht="12.75" hidden="false" customHeight="false" outlineLevel="0" collapsed="false">
      <c r="A51" s="10"/>
      <c r="B51" s="10"/>
      <c r="C51" s="11"/>
      <c r="D51" s="57"/>
      <c r="E51" s="34"/>
      <c r="F51" s="34"/>
      <c r="K51" s="14"/>
      <c r="L51" s="14"/>
      <c r="M51" s="14"/>
      <c r="N51" s="14"/>
      <c r="O51" s="14"/>
      <c r="P51" s="15"/>
    </row>
    <row r="56" s="13" customFormat="true" ht="12.75" hidden="false" customHeight="false" outlineLevel="0" collapsed="false">
      <c r="A56" s="10"/>
      <c r="B56" s="10"/>
      <c r="C56" s="11"/>
      <c r="D56" s="57"/>
      <c r="K56" s="14"/>
      <c r="L56" s="14"/>
      <c r="M56" s="14"/>
      <c r="N56" s="14"/>
      <c r="O56" s="14"/>
      <c r="P56" s="15"/>
    </row>
  </sheetData>
  <mergeCells count="2">
    <mergeCell ref="B1:J1"/>
    <mergeCell ref="K1:L1"/>
  </mergeCells>
  <conditionalFormatting sqref="D35 A40:A65534 B45:B65534">
    <cfRule type="expression" priority="2" aboveAverage="0" equalAverage="0" bottom="0" percent="0" rank="0" text="" dxfId="4">
      <formula>OR((WEEKDAY(D35,1)=1),(WEEKDAY(D35,1)=7))</formula>
    </cfRule>
    <cfRule type="expression" priority="3" aboveAverage="0" equalAverage="0" bottom="0" percent="0" rank="0" text="" dxfId="5">
      <formula>IF(MOD(MONTH(D35),2)=0,TRUE(),FALSE())</formula>
    </cfRule>
  </conditionalFormatting>
  <conditionalFormatting sqref="A3:A33">
    <cfRule type="expression" priority="4" aboveAverage="0" equalAverage="0" bottom="0" percent="0" rank="0" text="" dxfId="6">
      <formula>OR((WEEKDAY(A3,1)=1),(WEEKDAY(A3,1)=7))</formula>
    </cfRule>
  </conditionalFormatting>
  <conditionalFormatting sqref="O1">
    <cfRule type="cellIs" priority="5" operator="greaterThan" aboveAverage="0" equalAverage="0" bottom="0" percent="0" rank="0" text="" dxfId="7">
      <formula>0</formula>
    </cfRule>
  </conditionalFormatting>
  <conditionalFormatting sqref="N1">
    <cfRule type="cellIs" priority="6" operator="greaterThan" aboveAverage="0" equalAverage="0" bottom="0" percent="0" rank="0" text="" dxfId="8">
      <formula>0</formula>
    </cfRule>
  </conditionalFormatting>
  <conditionalFormatting sqref="O3:O33">
    <cfRule type="cellIs" priority="7" operator="notEqual" aboveAverage="0" equalAverage="0" bottom="0" percent="0" rank="0" text="" dxfId="9">
      <formula>0</formula>
    </cfRule>
  </conditionalFormatting>
  <conditionalFormatting sqref="N3:N33">
    <cfRule type="cellIs" priority="8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4.56"/>
    <col collapsed="false" customWidth="true" hidden="false" outlineLevel="0" max="3" min="3" style="11" width="3.42"/>
    <col collapsed="false" customWidth="true" hidden="false" outlineLevel="0" max="4" min="4" style="12" width="35.99"/>
    <col collapsed="false" customWidth="true" hidden="false" outlineLevel="0" max="5" min="5" style="13" width="3.28"/>
    <col collapsed="false" customWidth="true" hidden="false" outlineLevel="0" max="6" min="6" style="13" width="3.99"/>
    <col collapsed="false" customWidth="true" hidden="false" outlineLevel="0" max="10" min="7" style="13" width="5.99"/>
    <col collapsed="false" customWidth="true" hidden="false" outlineLevel="0" max="11" min="11" style="14" width="6.41"/>
    <col collapsed="false" customWidth="true" hidden="false" outlineLevel="0" max="12" min="12" style="14" width="7.42"/>
    <col collapsed="false" customWidth="true" hidden="false" outlineLevel="0" max="13" min="13" style="14" width="6.28"/>
    <col collapsed="false" customWidth="true" hidden="false" outlineLevel="0" max="15" min="14" style="14" width="6.85"/>
    <col collapsed="false" customWidth="true" hidden="false" outlineLevel="0" max="16" min="16" style="15" width="6.56"/>
    <col collapsed="false" customWidth="false" hidden="false" outlineLevel="0" max="257" min="17" style="15" width="9.14"/>
  </cols>
  <sheetData>
    <row r="1" customFormat="false" ht="26.25" hidden="false" customHeight="true" outlineLevel="0" collapsed="false">
      <c r="A1" s="16" t="n">
        <v>40057</v>
      </c>
      <c r="B1" s="17" t="s">
        <v>19</v>
      </c>
      <c r="C1" s="17"/>
      <c r="D1" s="17"/>
      <c r="E1" s="17"/>
      <c r="F1" s="17"/>
      <c r="G1" s="17"/>
      <c r="H1" s="17"/>
      <c r="I1" s="17"/>
      <c r="J1" s="17"/>
      <c r="K1" s="18" t="s">
        <v>20</v>
      </c>
      <c r="L1" s="18"/>
      <c r="M1" s="58" t="n">
        <v>0.333333333333333</v>
      </c>
      <c r="N1" s="20" t="e">
        <f aca="false">N45-O45</f>
        <v>#VALUE!</v>
      </c>
      <c r="O1" s="20" t="e">
        <f aca="false">O45-N45</f>
        <v>#VALUE!</v>
      </c>
      <c r="P1" s="21" t="n">
        <f aca="false">P45</f>
        <v>7.33333333333333</v>
      </c>
    </row>
    <row r="2" s="32" customFormat="true" ht="29.25" hidden="false" customHeight="true" outlineLevel="0" collapsed="false">
      <c r="A2" s="22" t="n">
        <f aca="false">A1</f>
        <v>40057</v>
      </c>
      <c r="B2" s="23" t="s">
        <v>21</v>
      </c>
      <c r="C2" s="24" t="str">
        <f aca="false">CONCATENATE("gg ","
",C46)</f>
        <v>gg 
22</v>
      </c>
      <c r="D2" s="25" t="s">
        <v>22</v>
      </c>
      <c r="E2" s="26" t="s">
        <v>23</v>
      </c>
      <c r="F2" s="24" t="str">
        <f aca="false">CONCATENATE("ore ","
",F45)</f>
        <v>ore 
176</v>
      </c>
      <c r="G2" s="27" t="s">
        <v>24</v>
      </c>
      <c r="H2" s="27" t="s">
        <v>25</v>
      </c>
      <c r="I2" s="27" t="s">
        <v>24</v>
      </c>
      <c r="J2" s="27" t="s">
        <v>25</v>
      </c>
      <c r="K2" s="28" t="s">
        <v>26</v>
      </c>
      <c r="L2" s="29" t="s">
        <v>27</v>
      </c>
      <c r="M2" s="30" t="s">
        <v>28</v>
      </c>
      <c r="N2" s="31" t="s">
        <v>29</v>
      </c>
      <c r="O2" s="31" t="s">
        <v>30</v>
      </c>
      <c r="P2" s="31" t="s">
        <v>31</v>
      </c>
    </row>
    <row r="3" customFormat="false" ht="13.5" hidden="false" customHeight="false" outlineLevel="0" collapsed="false">
      <c r="A3" s="33" t="n">
        <f aca="false">DATE(YEAR(A1),MONTH(A1),1)</f>
        <v>40057</v>
      </c>
      <c r="B3" s="34" t="n">
        <v>1</v>
      </c>
      <c r="C3" s="34" t="n">
        <v>1</v>
      </c>
      <c r="D3" s="35" t="s">
        <v>37</v>
      </c>
      <c r="E3" s="34"/>
      <c r="F3" s="34" t="n">
        <v>2</v>
      </c>
      <c r="G3" s="36" t="n">
        <v>0.385416666666667</v>
      </c>
      <c r="H3" s="37" t="n">
        <v>0.524305555555556</v>
      </c>
      <c r="I3" s="37" t="n">
        <v>0.545138888888889</v>
      </c>
      <c r="J3" s="37" t="n">
        <v>0.756944444444445</v>
      </c>
      <c r="K3" s="38" t="e">
        <f aca="false">ITV("PAU",G3,H3,I3,J3,P3)</f>
        <v>#VALUE!</v>
      </c>
      <c r="L3" s="39" t="e">
        <f aca="false">ITV("SUM",G3,H3,I3,J3,P3)</f>
        <v>#VALUE!</v>
      </c>
      <c r="M3" s="39" t="e">
        <f aca="false">ITV("END",G3,H3,I3,J3,P3)</f>
        <v>#VALUE!</v>
      </c>
      <c r="N3" s="39" t="e">
        <f aca="false">ITV("POS",G3,H3,I3,J3,P3)</f>
        <v>#VALUE!</v>
      </c>
      <c r="O3" s="39" t="e">
        <f aca="false">ITV("NEG",G3,H3,I3,J3,P3)</f>
        <v>#VALUE!</v>
      </c>
      <c r="P3" s="40" t="n">
        <f aca="false">$M$1*C3</f>
        <v>0.333333333333333</v>
      </c>
    </row>
    <row r="4" customFormat="false" ht="12.75" hidden="false" customHeight="false" outlineLevel="0" collapsed="false">
      <c r="A4" s="33"/>
      <c r="B4" s="34"/>
      <c r="C4" s="34"/>
      <c r="D4" s="35" t="s">
        <v>38</v>
      </c>
      <c r="E4" s="34"/>
      <c r="F4" s="34" t="n">
        <v>2</v>
      </c>
      <c r="G4" s="36"/>
      <c r="H4" s="37"/>
      <c r="I4" s="37"/>
      <c r="J4" s="37"/>
      <c r="K4" s="38" t="e">
        <f aca="false">ITV("PAU",G4,H4,I4,J4,P4)</f>
        <v>#VALUE!</v>
      </c>
      <c r="L4" s="39" t="e">
        <f aca="false">ITV("SUM",G4,H4,I4,J4,P4)</f>
        <v>#VALUE!</v>
      </c>
      <c r="M4" s="39" t="e">
        <f aca="false">ITV("END",G4,H4,I4,J4,P4)</f>
        <v>#VALUE!</v>
      </c>
      <c r="N4" s="39" t="e">
        <f aca="false">ITV("POS",G4,H4,I4,J4,P4)</f>
        <v>#VALUE!</v>
      </c>
      <c r="O4" s="39" t="e">
        <f aca="false">ITV("NEG",G4,H4,I4,J4,P4)</f>
        <v>#VALUE!</v>
      </c>
      <c r="P4" s="40"/>
    </row>
    <row r="5" customFormat="false" ht="12.75" hidden="false" customHeight="false" outlineLevel="0" collapsed="false">
      <c r="A5" s="33"/>
      <c r="B5" s="34"/>
      <c r="C5" s="34"/>
      <c r="D5" s="35" t="s">
        <v>39</v>
      </c>
      <c r="E5" s="34"/>
      <c r="F5" s="34" t="n">
        <v>4</v>
      </c>
      <c r="G5" s="36"/>
      <c r="H5" s="37"/>
      <c r="I5" s="37"/>
      <c r="J5" s="37"/>
      <c r="K5" s="38" t="e">
        <f aca="false">ITV("PAU",G5,H5,I5,J5,P5)</f>
        <v>#VALUE!</v>
      </c>
      <c r="L5" s="39" t="e">
        <f aca="false">ITV("SUM",G5,H5,I5,J5,P5)</f>
        <v>#VALUE!</v>
      </c>
      <c r="M5" s="39" t="e">
        <f aca="false">ITV("END",G5,H5,I5,J5,P5)</f>
        <v>#VALUE!</v>
      </c>
      <c r="N5" s="39" t="e">
        <f aca="false">ITV("POS",G5,H5,I5,J5,P5)</f>
        <v>#VALUE!</v>
      </c>
      <c r="O5" s="39" t="e">
        <f aca="false">ITV("NEG",G5,H5,I5,J5,P5)</f>
        <v>#VALUE!</v>
      </c>
      <c r="P5" s="40"/>
    </row>
    <row r="6" customFormat="false" ht="12.75" hidden="false" customHeight="false" outlineLevel="0" collapsed="false">
      <c r="A6" s="33" t="n">
        <f aca="false">A3+1</f>
        <v>40058</v>
      </c>
      <c r="B6" s="34" t="n">
        <v>1</v>
      </c>
      <c r="C6" s="34" t="n">
        <v>1</v>
      </c>
      <c r="D6" s="35" t="s">
        <v>37</v>
      </c>
      <c r="F6" s="13" t="n">
        <v>8</v>
      </c>
      <c r="G6" s="36" t="n">
        <v>0.385416666666667</v>
      </c>
      <c r="H6" s="41" t="n">
        <v>0.538194444444444</v>
      </c>
      <c r="I6" s="37" t="n">
        <v>0.559027777777778</v>
      </c>
      <c r="J6" s="37" t="n">
        <v>0.756944444444445</v>
      </c>
      <c r="K6" s="38" t="e">
        <f aca="false">ITV("PAU",G6,H6,I6,J6,P6)</f>
        <v>#VALUE!</v>
      </c>
      <c r="L6" s="39" t="e">
        <f aca="false">ITV("SUM",G6,H6,I6,J6,P6)</f>
        <v>#VALUE!</v>
      </c>
      <c r="M6" s="39" t="e">
        <f aca="false">ITV("END",G6,H6,I6,J6,P6)</f>
        <v>#VALUE!</v>
      </c>
      <c r="N6" s="39" t="e">
        <f aca="false">ITV("POS",G6,H6,I6,J6,P6)</f>
        <v>#VALUE!</v>
      </c>
      <c r="O6" s="39" t="e">
        <f aca="false">ITV("NEG",G6,H6,I6,J6,P6)</f>
        <v>#VALUE!</v>
      </c>
      <c r="P6" s="40" t="n">
        <f aca="false">$M$1*C6</f>
        <v>0.333333333333333</v>
      </c>
    </row>
    <row r="7" customFormat="false" ht="12.75" hidden="false" customHeight="false" outlineLevel="0" collapsed="false">
      <c r="A7" s="33" t="n">
        <f aca="false">A6+1</f>
        <v>40059</v>
      </c>
      <c r="B7" s="34" t="n">
        <v>1</v>
      </c>
      <c r="C7" s="34" t="n">
        <v>1</v>
      </c>
      <c r="D7" s="42" t="s">
        <v>37</v>
      </c>
      <c r="F7" s="13" t="n">
        <v>8</v>
      </c>
      <c r="G7" s="36" t="n">
        <v>0.385416666666667</v>
      </c>
      <c r="H7" s="41" t="n">
        <v>0.534722222222222</v>
      </c>
      <c r="I7" s="37" t="n">
        <v>0.555555555555556</v>
      </c>
      <c r="J7" s="37" t="n">
        <v>0.756944444444445</v>
      </c>
      <c r="K7" s="38" t="e">
        <f aca="false">ITV("PAU",G7,H7,I7,J7,P7)</f>
        <v>#VALUE!</v>
      </c>
      <c r="L7" s="39" t="e">
        <f aca="false">ITV("SUM",G7,H7,I7,J7,P7)</f>
        <v>#VALUE!</v>
      </c>
      <c r="M7" s="39" t="e">
        <f aca="false">ITV("END",G7,H7,I7,J7,P7)</f>
        <v>#VALUE!</v>
      </c>
      <c r="N7" s="39" t="e">
        <f aca="false">ITV("POS",G7,H7,I7,J7,P7)</f>
        <v>#VALUE!</v>
      </c>
      <c r="O7" s="39" t="e">
        <f aca="false">ITV("NEG",G7,H7,I7,J7,P7)</f>
        <v>#VALUE!</v>
      </c>
      <c r="P7" s="40" t="n">
        <f aca="false">$M$1*C7</f>
        <v>0.333333333333333</v>
      </c>
    </row>
    <row r="8" customFormat="false" ht="12.75" hidden="false" customHeight="false" outlineLevel="0" collapsed="false">
      <c r="A8" s="33" t="n">
        <f aca="false">A7+1</f>
        <v>40060</v>
      </c>
      <c r="B8" s="34" t="n">
        <v>1</v>
      </c>
      <c r="C8" s="34" t="n">
        <v>1</v>
      </c>
      <c r="D8" s="42" t="s">
        <v>37</v>
      </c>
      <c r="F8" s="13" t="n">
        <v>8</v>
      </c>
      <c r="G8" s="36" t="n">
        <v>0.40625</v>
      </c>
      <c r="H8" s="41" t="n">
        <v>0.538194444444444</v>
      </c>
      <c r="I8" s="37" t="n">
        <v>0.590277777777778</v>
      </c>
      <c r="J8" s="37" t="n">
        <v>0.777777777777778</v>
      </c>
      <c r="K8" s="38" t="e">
        <f aca="false">ITV("PAU",G8,H8,I8,J8,P8)</f>
        <v>#VALUE!</v>
      </c>
      <c r="L8" s="39" t="e">
        <f aca="false">ITV("SUM",G8,H8,I8,J8,P8)</f>
        <v>#VALUE!</v>
      </c>
      <c r="M8" s="39" t="e">
        <f aca="false">ITV("END",G8,H8,I8,J8,P8)</f>
        <v>#VALUE!</v>
      </c>
      <c r="N8" s="39" t="e">
        <f aca="false">ITV("POS",G8,H8,I8,J8,P8)</f>
        <v>#VALUE!</v>
      </c>
      <c r="O8" s="39" t="e">
        <f aca="false">ITV("NEG",G8,H8,I8,J8,P8)</f>
        <v>#VALUE!</v>
      </c>
      <c r="P8" s="40" t="n">
        <f aca="false">$M$1*C8</f>
        <v>0.333333333333333</v>
      </c>
    </row>
    <row r="9" customFormat="false" ht="12.75" hidden="false" customHeight="false" outlineLevel="0" collapsed="false">
      <c r="A9" s="33" t="n">
        <f aca="false">A8+1</f>
        <v>40061</v>
      </c>
      <c r="B9" s="34"/>
      <c r="C9" s="34"/>
      <c r="D9" s="42"/>
      <c r="G9" s="36"/>
      <c r="H9" s="37"/>
      <c r="I9" s="37"/>
      <c r="J9" s="37"/>
      <c r="K9" s="38" t="e">
        <f aca="false">ITV("PAU",G9,H9,I9,J9,P9)</f>
        <v>#VALUE!</v>
      </c>
      <c r="L9" s="39" t="e">
        <f aca="false">ITV("SUM",G9,H9,I9,J9,P9)</f>
        <v>#VALUE!</v>
      </c>
      <c r="M9" s="39" t="e">
        <f aca="false">ITV("END",G9,H9,I9,J9,P9)</f>
        <v>#VALUE!</v>
      </c>
      <c r="N9" s="39" t="e">
        <f aca="false">ITV("POS",G9,H9,I9,J9,P9)</f>
        <v>#VALUE!</v>
      </c>
      <c r="O9" s="39" t="e">
        <f aca="false">ITV("NEG",G9,H9,I9,J9,P9)</f>
        <v>#VALUE!</v>
      </c>
      <c r="P9" s="40" t="n">
        <f aca="false">$M$1*C9</f>
        <v>0</v>
      </c>
    </row>
    <row r="10" customFormat="false" ht="12.75" hidden="false" customHeight="false" outlineLevel="0" collapsed="false">
      <c r="A10" s="33" t="n">
        <f aca="false">A9+1</f>
        <v>40062</v>
      </c>
      <c r="B10" s="34"/>
      <c r="C10" s="34"/>
      <c r="D10" s="42"/>
      <c r="G10" s="36"/>
      <c r="H10" s="37"/>
      <c r="I10" s="37"/>
      <c r="J10" s="37"/>
      <c r="K10" s="38" t="e">
        <f aca="false">ITV("PAU",G10,H10,I10,J10,P10)</f>
        <v>#VALUE!</v>
      </c>
      <c r="L10" s="39" t="e">
        <f aca="false">ITV("SUM",G10,H10,I10,J10,P10)</f>
        <v>#VALUE!</v>
      </c>
      <c r="M10" s="39" t="e">
        <f aca="false">ITV("END",G10,H10,I10,J10,P10)</f>
        <v>#VALUE!</v>
      </c>
      <c r="N10" s="39" t="e">
        <f aca="false">ITV("POS",G10,H10,I10,J10,P10)</f>
        <v>#VALUE!</v>
      </c>
      <c r="O10" s="39" t="e">
        <f aca="false">ITV("NEG",G10,H10,I10,J10,P10)</f>
        <v>#VALUE!</v>
      </c>
      <c r="P10" s="40" t="n">
        <f aca="false">$M$1*C10</f>
        <v>0</v>
      </c>
    </row>
    <row r="11" customFormat="false" ht="15" hidden="false" customHeight="true" outlineLevel="0" collapsed="false">
      <c r="A11" s="33" t="n">
        <f aca="false">A10+1</f>
        <v>40063</v>
      </c>
      <c r="B11" s="34" t="n">
        <v>1</v>
      </c>
      <c r="C11" s="34" t="n">
        <v>1</v>
      </c>
      <c r="D11" s="42" t="s">
        <v>37</v>
      </c>
      <c r="E11" s="43"/>
      <c r="F11" s="13" t="n">
        <v>6</v>
      </c>
      <c r="G11" s="36" t="n">
        <v>0.545138888888889</v>
      </c>
      <c r="H11" s="37"/>
      <c r="I11" s="37"/>
      <c r="J11" s="37" t="n">
        <v>0.777777777777778</v>
      </c>
      <c r="K11" s="38" t="e">
        <f aca="false">ITV("PAU",G11,H11,I11,J11,P11)</f>
        <v>#VALUE!</v>
      </c>
      <c r="L11" s="39" t="e">
        <f aca="false">ITV("SUM",G11,H11,I11,J11,P11)</f>
        <v>#VALUE!</v>
      </c>
      <c r="M11" s="39" t="e">
        <f aca="false">ITV("END",G11,H11,I11,J11,P11)</f>
        <v>#VALUE!</v>
      </c>
      <c r="N11" s="39" t="e">
        <f aca="false">ITV("POS",G11,H11,I11,J11,P11)</f>
        <v>#VALUE!</v>
      </c>
      <c r="O11" s="39" t="e">
        <f aca="false">ITV("NEG",G11,H11,I11,J11,P11)</f>
        <v>#VALUE!</v>
      </c>
      <c r="P11" s="40" t="n">
        <f aca="false">$M$1*C11</f>
        <v>0.333333333333333</v>
      </c>
    </row>
    <row r="12" customFormat="false" ht="12.75" hidden="false" customHeight="false" outlineLevel="0" collapsed="false">
      <c r="A12" s="33"/>
      <c r="B12" s="34"/>
      <c r="C12" s="34"/>
      <c r="D12" s="42" t="s">
        <v>40</v>
      </c>
      <c r="E12" s="43"/>
      <c r="F12" s="13" t="n">
        <v>2</v>
      </c>
      <c r="G12" s="36"/>
      <c r="H12" s="37"/>
      <c r="I12" s="37"/>
      <c r="J12" s="37"/>
      <c r="K12" s="38" t="e">
        <f aca="false">ITV("PAU",G12,H12,I12,J12,P12)</f>
        <v>#VALUE!</v>
      </c>
      <c r="L12" s="39" t="e">
        <f aca="false">ITV("SUM",G12,H12,I12,J12,P12)</f>
        <v>#VALUE!</v>
      </c>
      <c r="M12" s="39" t="e">
        <f aca="false">ITV("END",G12,H12,I12,J12,P12)</f>
        <v>#VALUE!</v>
      </c>
      <c r="N12" s="39" t="e">
        <f aca="false">ITV("POS",G12,H12,I12,J12,P12)</f>
        <v>#VALUE!</v>
      </c>
      <c r="O12" s="39" t="e">
        <f aca="false">ITV("NEG",G12,H12,I12,J12,P12)</f>
        <v>#VALUE!</v>
      </c>
      <c r="P12" s="40"/>
    </row>
    <row r="13" customFormat="false" ht="12.75" hidden="false" customHeight="false" outlineLevel="0" collapsed="false">
      <c r="A13" s="33" t="n">
        <f aca="false">A11+1</f>
        <v>40064</v>
      </c>
      <c r="B13" s="34" t="n">
        <v>1</v>
      </c>
      <c r="C13" s="34" t="n">
        <v>1</v>
      </c>
      <c r="D13" s="42" t="s">
        <v>37</v>
      </c>
      <c r="E13" s="43"/>
      <c r="F13" s="13" t="n">
        <v>6</v>
      </c>
      <c r="G13" s="36" t="n">
        <v>0.375</v>
      </c>
      <c r="H13" s="37" t="n">
        <v>0.527777777777778</v>
      </c>
      <c r="I13" s="37" t="n">
        <v>0.559027777777778</v>
      </c>
      <c r="J13" s="37" t="n">
        <v>0.78125</v>
      </c>
      <c r="K13" s="38" t="e">
        <f aca="false">ITV("PAU",G13,H13,I13,J13,P13)</f>
        <v>#VALUE!</v>
      </c>
      <c r="L13" s="39" t="e">
        <f aca="false">ITV("SUM",G13,H13,I13,J13,P13)</f>
        <v>#VALUE!</v>
      </c>
      <c r="M13" s="39" t="e">
        <f aca="false">ITV("END",G13,H13,I13,J13,P13)</f>
        <v>#VALUE!</v>
      </c>
      <c r="N13" s="39" t="e">
        <f aca="false">ITV("POS",G13,H13,I13,J13,P13)</f>
        <v>#VALUE!</v>
      </c>
      <c r="O13" s="39" t="e">
        <f aca="false">ITV("NEG",G13,H13,I13,J13,P13)</f>
        <v>#VALUE!</v>
      </c>
      <c r="P13" s="40" t="n">
        <f aca="false">$M$1*C13</f>
        <v>0.333333333333333</v>
      </c>
    </row>
    <row r="14" customFormat="false" ht="12.75" hidden="false" customHeight="false" outlineLevel="0" collapsed="false">
      <c r="A14" s="33"/>
      <c r="B14" s="34"/>
      <c r="C14" s="34"/>
      <c r="D14" s="42" t="s">
        <v>41</v>
      </c>
      <c r="E14" s="43"/>
      <c r="F14" s="13" t="n">
        <v>2</v>
      </c>
      <c r="G14" s="36"/>
      <c r="H14" s="37"/>
      <c r="I14" s="37"/>
      <c r="J14" s="37"/>
      <c r="K14" s="38" t="e">
        <f aca="false">ITV("PAU",G14,H14,I14,J14,P14)</f>
        <v>#VALUE!</v>
      </c>
      <c r="L14" s="39" t="e">
        <f aca="false">ITV("SUM",G14,H14,I14,J14,P14)</f>
        <v>#VALUE!</v>
      </c>
      <c r="M14" s="39" t="e">
        <f aca="false">ITV("END",G14,H14,I14,J14,P14)</f>
        <v>#VALUE!</v>
      </c>
      <c r="N14" s="39" t="e">
        <f aca="false">ITV("POS",G14,H14,I14,J14,P14)</f>
        <v>#VALUE!</v>
      </c>
      <c r="O14" s="39" t="e">
        <f aca="false">ITV("NEG",G14,H14,I14,J14,P14)</f>
        <v>#VALUE!</v>
      </c>
      <c r="P14" s="40"/>
    </row>
    <row r="15" customFormat="false" ht="12.75" hidden="false" customHeight="false" outlineLevel="0" collapsed="false">
      <c r="A15" s="33" t="n">
        <f aca="false">A13+1</f>
        <v>40065</v>
      </c>
      <c r="B15" s="34" t="n">
        <v>1</v>
      </c>
      <c r="C15" s="34" t="n">
        <v>1</v>
      </c>
      <c r="D15" s="42" t="s">
        <v>37</v>
      </c>
      <c r="E15" s="43"/>
      <c r="F15" s="13" t="n">
        <v>8</v>
      </c>
      <c r="G15" s="36" t="n">
        <v>0.375</v>
      </c>
      <c r="H15" s="37" t="n">
        <v>0.534722222222222</v>
      </c>
      <c r="I15" s="37" t="n">
        <v>0.552083333333333</v>
      </c>
      <c r="J15" s="37" t="n">
        <v>0.802083333333333</v>
      </c>
      <c r="K15" s="38" t="e">
        <f aca="false">ITV("PAU",G15,H15,I15,J15,P15)</f>
        <v>#VALUE!</v>
      </c>
      <c r="L15" s="39" t="e">
        <f aca="false">ITV("SUM",G15,H15,I15,J15,P15)</f>
        <v>#VALUE!</v>
      </c>
      <c r="M15" s="39" t="e">
        <f aca="false">ITV("END",G15,H15,I15,J15,P15)</f>
        <v>#VALUE!</v>
      </c>
      <c r="N15" s="39" t="e">
        <f aca="false">ITV("POS",G15,H15,I15,J15,P15)</f>
        <v>#VALUE!</v>
      </c>
      <c r="O15" s="39" t="e">
        <f aca="false">ITV("NEG",G15,H15,I15,J15,P15)</f>
        <v>#VALUE!</v>
      </c>
      <c r="P15" s="40" t="n">
        <f aca="false">$M$1*C15</f>
        <v>0.333333333333333</v>
      </c>
    </row>
    <row r="16" customFormat="false" ht="12.75" hidden="false" customHeight="false" outlineLevel="0" collapsed="false">
      <c r="A16" s="33" t="n">
        <f aca="false">A15+1</f>
        <v>40066</v>
      </c>
      <c r="B16" s="34" t="n">
        <v>1</v>
      </c>
      <c r="C16" s="34" t="n">
        <v>1</v>
      </c>
      <c r="D16" s="42" t="s">
        <v>37</v>
      </c>
      <c r="E16" s="43"/>
      <c r="F16" s="13" t="n">
        <v>8</v>
      </c>
      <c r="G16" s="41" t="n">
        <v>0.381944444444444</v>
      </c>
      <c r="H16" s="37" t="n">
        <v>0.524305555555556</v>
      </c>
      <c r="I16" s="37" t="n">
        <v>0.541666666666667</v>
      </c>
      <c r="J16" s="37" t="n">
        <v>0.756944444444445</v>
      </c>
      <c r="K16" s="38" t="e">
        <f aca="false">ITV("PAU",G16,H16,I16,J16,P16)</f>
        <v>#VALUE!</v>
      </c>
      <c r="L16" s="39" t="e">
        <f aca="false">ITV("SUM",G16,H16,I16,J16,P16)</f>
        <v>#VALUE!</v>
      </c>
      <c r="M16" s="39" t="e">
        <f aca="false">ITV("END",G16,H16,I16,J16,P16)</f>
        <v>#VALUE!</v>
      </c>
      <c r="N16" s="39" t="e">
        <f aca="false">ITV("POS",G16,H16,I16,J16,P16)</f>
        <v>#VALUE!</v>
      </c>
      <c r="O16" s="39" t="e">
        <f aca="false">ITV("NEG",G16,H16,I16,J16,P16)</f>
        <v>#VALUE!</v>
      </c>
      <c r="P16" s="40" t="n">
        <f aca="false">$M$1*C16</f>
        <v>0.333333333333333</v>
      </c>
    </row>
    <row r="17" customFormat="false" ht="12.75" hidden="false" customHeight="false" outlineLevel="0" collapsed="false">
      <c r="A17" s="33" t="n">
        <f aca="false">A16+1</f>
        <v>40067</v>
      </c>
      <c r="B17" s="34" t="n">
        <v>1</v>
      </c>
      <c r="C17" s="34" t="n">
        <v>1</v>
      </c>
      <c r="D17" s="42" t="s">
        <v>37</v>
      </c>
      <c r="E17" s="43"/>
      <c r="F17" s="13" t="n">
        <v>8</v>
      </c>
      <c r="G17" s="41" t="n">
        <v>0.385416666666667</v>
      </c>
      <c r="H17" s="41" t="n">
        <v>0.559027777777778</v>
      </c>
      <c r="I17" s="41" t="n">
        <v>0.579861111111111</v>
      </c>
      <c r="J17" s="41" t="n">
        <v>0.756944444444445</v>
      </c>
      <c r="K17" s="38" t="e">
        <f aca="false">ITV("PAU",G17,H17,I17,J17,P17)</f>
        <v>#VALUE!</v>
      </c>
      <c r="L17" s="39" t="e">
        <f aca="false">ITV("SUM",G17,H17,I17,J17,P17)</f>
        <v>#VALUE!</v>
      </c>
      <c r="M17" s="39" t="e">
        <f aca="false">ITV("END",G17,H17,I17,J17,P17)</f>
        <v>#VALUE!</v>
      </c>
      <c r="N17" s="39" t="e">
        <f aca="false">ITV("POS",G17,H17,I17,J17,P17)</f>
        <v>#VALUE!</v>
      </c>
      <c r="O17" s="39" t="e">
        <f aca="false">ITV("NEG",G17,H17,I17,J17,P17)</f>
        <v>#VALUE!</v>
      </c>
      <c r="P17" s="40" t="n">
        <f aca="false">$M$1*C17</f>
        <v>0.333333333333333</v>
      </c>
    </row>
    <row r="18" customFormat="false" ht="12.75" hidden="false" customHeight="false" outlineLevel="0" collapsed="false">
      <c r="A18" s="33" t="n">
        <f aca="false">A17+1</f>
        <v>40068</v>
      </c>
      <c r="B18" s="34"/>
      <c r="C18" s="34"/>
      <c r="D18" s="42"/>
      <c r="G18" s="41"/>
      <c r="H18" s="41"/>
      <c r="I18" s="41"/>
      <c r="J18" s="41"/>
      <c r="K18" s="38" t="e">
        <f aca="false">ITV("PAU",G18,H18,I18,J18,P18)</f>
        <v>#VALUE!</v>
      </c>
      <c r="L18" s="39" t="e">
        <f aca="false">ITV("SUM",G18,H18,I18,J18,P18)</f>
        <v>#VALUE!</v>
      </c>
      <c r="M18" s="39" t="e">
        <f aca="false">ITV("END",G18,H18,I18,J18,P18)</f>
        <v>#VALUE!</v>
      </c>
      <c r="N18" s="39" t="e">
        <f aca="false">ITV("POS",G18,H18,I18,J18,P18)</f>
        <v>#VALUE!</v>
      </c>
      <c r="O18" s="39" t="e">
        <f aca="false">ITV("NEG",G18,H18,I18,J18,P18)</f>
        <v>#VALUE!</v>
      </c>
      <c r="P18" s="40" t="n">
        <f aca="false">$M$1*C18</f>
        <v>0</v>
      </c>
    </row>
    <row r="19" customFormat="false" ht="12.75" hidden="false" customHeight="false" outlineLevel="0" collapsed="false">
      <c r="A19" s="33" t="n">
        <f aca="false">A18+1</f>
        <v>40069</v>
      </c>
      <c r="B19" s="34"/>
      <c r="C19" s="34"/>
      <c r="D19" s="35"/>
      <c r="E19" s="43"/>
      <c r="G19" s="41"/>
      <c r="H19" s="41"/>
      <c r="I19" s="41"/>
      <c r="J19" s="41"/>
      <c r="K19" s="38" t="e">
        <f aca="false">ITV("PAU",G19,H19,I19,J19,P19)</f>
        <v>#VALUE!</v>
      </c>
      <c r="L19" s="39" t="e">
        <f aca="false">ITV("SUM",G19,H19,I19,J19,P19)</f>
        <v>#VALUE!</v>
      </c>
      <c r="M19" s="39" t="e">
        <f aca="false">ITV("END",G19,H19,I19,J19,P19)</f>
        <v>#VALUE!</v>
      </c>
      <c r="N19" s="39" t="e">
        <f aca="false">ITV("POS",G19,H19,I19,J19,P19)</f>
        <v>#VALUE!</v>
      </c>
      <c r="O19" s="39" t="e">
        <f aca="false">ITV("NEG",G19,H19,I19,J19,P19)</f>
        <v>#VALUE!</v>
      </c>
      <c r="P19" s="40" t="n">
        <f aca="false">$M$1*C19</f>
        <v>0</v>
      </c>
    </row>
    <row r="20" customFormat="false" ht="12.75" hidden="false" customHeight="false" outlineLevel="0" collapsed="false">
      <c r="A20" s="33" t="n">
        <f aca="false">A19+1</f>
        <v>40070</v>
      </c>
      <c r="B20" s="34" t="n">
        <v>1</v>
      </c>
      <c r="C20" s="34" t="n">
        <v>1</v>
      </c>
      <c r="D20" s="42" t="s">
        <v>42</v>
      </c>
      <c r="E20" s="43"/>
      <c r="F20" s="13" t="n">
        <v>2</v>
      </c>
      <c r="G20" s="41" t="n">
        <v>0.385416666666667</v>
      </c>
      <c r="H20" s="41" t="n">
        <v>0.524305555555556</v>
      </c>
      <c r="I20" s="41" t="n">
        <v>0.541666666666667</v>
      </c>
      <c r="J20" s="41" t="n">
        <v>0.756944444444445</v>
      </c>
      <c r="K20" s="38" t="e">
        <f aca="false">ITV("PAU",G20,H20,I20,J20,P20)</f>
        <v>#VALUE!</v>
      </c>
      <c r="L20" s="39" t="e">
        <f aca="false">ITV("SUM",G20,H20,I20,J20,P20)</f>
        <v>#VALUE!</v>
      </c>
      <c r="M20" s="39" t="e">
        <f aca="false">ITV("END",G20,H20,I20,J20,P20)</f>
        <v>#VALUE!</v>
      </c>
      <c r="N20" s="39" t="e">
        <f aca="false">ITV("POS",G20,H20,I20,J20,P20)</f>
        <v>#VALUE!</v>
      </c>
      <c r="O20" s="39" t="e">
        <f aca="false">ITV("NEG",G20,H20,I20,J20,P20)</f>
        <v>#VALUE!</v>
      </c>
      <c r="P20" s="40" t="n">
        <f aca="false">$M$1*C20</f>
        <v>0.333333333333333</v>
      </c>
    </row>
    <row r="21" customFormat="false" ht="12.75" hidden="false" customHeight="false" outlineLevel="0" collapsed="false">
      <c r="A21" s="33"/>
      <c r="B21" s="34"/>
      <c r="C21" s="34"/>
      <c r="D21" s="42" t="s">
        <v>37</v>
      </c>
      <c r="E21" s="43"/>
      <c r="F21" s="13" t="n">
        <v>4</v>
      </c>
      <c r="G21" s="41"/>
      <c r="H21" s="41"/>
      <c r="I21" s="41"/>
      <c r="J21" s="41"/>
      <c r="K21" s="38" t="e">
        <f aca="false">ITV("PAU",G21,H21,I21,J21,P21)</f>
        <v>#VALUE!</v>
      </c>
      <c r="L21" s="39" t="e">
        <f aca="false">ITV("SUM",G21,H21,I21,J21,P21)</f>
        <v>#VALUE!</v>
      </c>
      <c r="M21" s="39" t="e">
        <f aca="false">ITV("END",G21,H21,I21,J21,P21)</f>
        <v>#VALUE!</v>
      </c>
      <c r="N21" s="39" t="e">
        <f aca="false">ITV("POS",G21,H21,I21,J21,P21)</f>
        <v>#VALUE!</v>
      </c>
      <c r="O21" s="39" t="e">
        <f aca="false">ITV("NEG",G21,H21,I21,J21,P21)</f>
        <v>#VALUE!</v>
      </c>
      <c r="P21" s="40"/>
    </row>
    <row r="22" customFormat="false" ht="12.75" hidden="false" customHeight="false" outlineLevel="0" collapsed="false">
      <c r="A22" s="33"/>
      <c r="B22" s="34"/>
      <c r="C22" s="34"/>
      <c r="D22" s="42" t="s">
        <v>43</v>
      </c>
      <c r="E22" s="43"/>
      <c r="F22" s="13" t="n">
        <v>2</v>
      </c>
      <c r="G22" s="41"/>
      <c r="H22" s="41"/>
      <c r="I22" s="41"/>
      <c r="J22" s="41"/>
      <c r="K22" s="38" t="e">
        <f aca="false">ITV("PAU",G22,H22,I22,J22,P22)</f>
        <v>#VALUE!</v>
      </c>
      <c r="L22" s="39" t="e">
        <f aca="false">ITV("SUM",G22,H22,I22,J22,P22)</f>
        <v>#VALUE!</v>
      </c>
      <c r="M22" s="39" t="e">
        <f aca="false">ITV("END",G22,H22,I22,J22,P22)</f>
        <v>#VALUE!</v>
      </c>
      <c r="N22" s="39" t="e">
        <f aca="false">ITV("POS",G22,H22,I22,J22,P22)</f>
        <v>#VALUE!</v>
      </c>
      <c r="O22" s="39" t="e">
        <f aca="false">ITV("NEG",G22,H22,I22,J22,P22)</f>
        <v>#VALUE!</v>
      </c>
      <c r="P22" s="40"/>
    </row>
    <row r="23" customFormat="false" ht="12.75" hidden="false" customHeight="false" outlineLevel="0" collapsed="false">
      <c r="A23" s="33" t="n">
        <f aca="false">A20+1</f>
        <v>40071</v>
      </c>
      <c r="B23" s="34" t="n">
        <v>1</v>
      </c>
      <c r="C23" s="34" t="n">
        <v>1</v>
      </c>
      <c r="D23" s="42" t="s">
        <v>42</v>
      </c>
      <c r="E23" s="43"/>
      <c r="F23" s="13" t="n">
        <v>8</v>
      </c>
      <c r="G23" s="41" t="n">
        <v>0.364583333333333</v>
      </c>
      <c r="H23" s="41" t="n">
        <v>0.527777777777778</v>
      </c>
      <c r="I23" s="41" t="n">
        <v>0.545138888888889</v>
      </c>
      <c r="J23" s="41" t="n">
        <v>0.756944444444445</v>
      </c>
      <c r="K23" s="38" t="e">
        <f aca="false">ITV("PAU",G23,H23,I23,J23,P23)</f>
        <v>#VALUE!</v>
      </c>
      <c r="L23" s="39" t="e">
        <f aca="false">ITV("SUM",G23,H23,I23,J23,P23)</f>
        <v>#VALUE!</v>
      </c>
      <c r="M23" s="39" t="e">
        <f aca="false">ITV("END",G23,H23,I23,J23,P23)</f>
        <v>#VALUE!</v>
      </c>
      <c r="N23" s="39" t="e">
        <f aca="false">ITV("POS",G23,H23,I23,J23,P23)</f>
        <v>#VALUE!</v>
      </c>
      <c r="O23" s="39" t="e">
        <f aca="false">ITV("NEG",G23,H23,I23,J23,P23)</f>
        <v>#VALUE!</v>
      </c>
      <c r="P23" s="40" t="n">
        <f aca="false">$M$1*C23</f>
        <v>0.333333333333333</v>
      </c>
    </row>
    <row r="24" customFormat="false" ht="12.75" hidden="false" customHeight="false" outlineLevel="0" collapsed="false">
      <c r="A24" s="33" t="n">
        <f aca="false">A23+1</f>
        <v>40072</v>
      </c>
      <c r="B24" s="34" t="n">
        <v>1</v>
      </c>
      <c r="C24" s="34" t="n">
        <v>1</v>
      </c>
      <c r="D24" s="42" t="s">
        <v>42</v>
      </c>
      <c r="E24" s="43"/>
      <c r="F24" s="13" t="n">
        <v>8</v>
      </c>
      <c r="G24" s="41" t="n">
        <v>0.375</v>
      </c>
      <c r="H24" s="41" t="n">
        <v>0.527777777777778</v>
      </c>
      <c r="I24" s="41" t="n">
        <v>0.541666666666667</v>
      </c>
      <c r="J24" s="41" t="n">
        <v>0.756944444444445</v>
      </c>
      <c r="K24" s="38" t="e">
        <f aca="false">ITV("PAU",G24,H24,I24,J24,P24)</f>
        <v>#VALUE!</v>
      </c>
      <c r="L24" s="39" t="e">
        <f aca="false">ITV("SUM",G24,H24,I24,J24,P24)</f>
        <v>#VALUE!</v>
      </c>
      <c r="M24" s="39" t="e">
        <f aca="false">ITV("END",G24,H24,I24,J24,P24)</f>
        <v>#VALUE!</v>
      </c>
      <c r="N24" s="39" t="e">
        <f aca="false">ITV("POS",G24,H24,I24,J24,P24)</f>
        <v>#VALUE!</v>
      </c>
      <c r="O24" s="39" t="e">
        <f aca="false">ITV("NEG",G24,H24,I24,J24,P24)</f>
        <v>#VALUE!</v>
      </c>
      <c r="P24" s="40" t="n">
        <f aca="false">$M$1*C24</f>
        <v>0.333333333333333</v>
      </c>
    </row>
    <row r="25" customFormat="false" ht="12.75" hidden="false" customHeight="false" outlineLevel="0" collapsed="false">
      <c r="A25" s="33" t="n">
        <f aca="false">A24+1</f>
        <v>40073</v>
      </c>
      <c r="B25" s="34" t="n">
        <v>1</v>
      </c>
      <c r="C25" s="34" t="n">
        <v>1</v>
      </c>
      <c r="D25" s="42" t="s">
        <v>42</v>
      </c>
      <c r="E25" s="43"/>
      <c r="F25" s="13" t="n">
        <v>8</v>
      </c>
      <c r="G25" s="41" t="n">
        <v>0.364583333333333</v>
      </c>
      <c r="H25" s="37" t="n">
        <v>0.520833333333333</v>
      </c>
      <c r="I25" s="37" t="n">
        <v>0.541666666666667</v>
      </c>
      <c r="J25" s="37" t="n">
        <v>0.798611111111111</v>
      </c>
      <c r="K25" s="38" t="e">
        <f aca="false">ITV("PAU",G25,H25,I25,J25,P25)</f>
        <v>#VALUE!</v>
      </c>
      <c r="L25" s="39" t="e">
        <f aca="false">ITV("SUM",G25,H25,I25,J25,P25)</f>
        <v>#VALUE!</v>
      </c>
      <c r="M25" s="39" t="e">
        <f aca="false">ITV("END",G25,H25,I25,J25,P25)</f>
        <v>#VALUE!</v>
      </c>
      <c r="N25" s="39" t="e">
        <f aca="false">ITV("POS",G25,H25,I25,J25,P25)</f>
        <v>#VALUE!</v>
      </c>
      <c r="O25" s="39" t="e">
        <f aca="false">ITV("NEG",G25,H25,I25,J25,P25)</f>
        <v>#VALUE!</v>
      </c>
      <c r="P25" s="40" t="n">
        <f aca="false">$M$1*C25</f>
        <v>0.333333333333333</v>
      </c>
    </row>
    <row r="26" customFormat="false" ht="12.75" hidden="false" customHeight="false" outlineLevel="0" collapsed="false">
      <c r="A26" s="33" t="n">
        <f aca="false">A25+1</f>
        <v>40074</v>
      </c>
      <c r="B26" s="34" t="n">
        <v>1</v>
      </c>
      <c r="C26" s="34" t="n">
        <v>1</v>
      </c>
      <c r="D26" s="42" t="s">
        <v>42</v>
      </c>
      <c r="F26" s="13" t="n">
        <v>8</v>
      </c>
      <c r="G26" s="41" t="n">
        <v>0.364583333333333</v>
      </c>
      <c r="H26" s="37" t="n">
        <v>0.53125</v>
      </c>
      <c r="I26" s="37" t="n">
        <v>0.5625</v>
      </c>
      <c r="J26" s="37" t="n">
        <v>0.798611111111111</v>
      </c>
      <c r="K26" s="38" t="e">
        <f aca="false">ITV("PAU",G26,H26,I26,J26,P26)</f>
        <v>#VALUE!</v>
      </c>
      <c r="L26" s="39" t="e">
        <f aca="false">ITV("SUM",G26,H26,I26,J26,P26)</f>
        <v>#VALUE!</v>
      </c>
      <c r="M26" s="39" t="e">
        <f aca="false">ITV("END",G26,H26,I26,J26,P26)</f>
        <v>#VALUE!</v>
      </c>
      <c r="N26" s="39" t="e">
        <f aca="false">ITV("POS",G26,H26,I26,J26,P26)</f>
        <v>#VALUE!</v>
      </c>
      <c r="O26" s="39" t="e">
        <f aca="false">ITV("NEG",G26,H26,I26,J26,P26)</f>
        <v>#VALUE!</v>
      </c>
      <c r="P26" s="40" t="n">
        <f aca="false">$M$1*C26</f>
        <v>0.333333333333333</v>
      </c>
    </row>
    <row r="27" customFormat="false" ht="12.75" hidden="false" customHeight="false" outlineLevel="0" collapsed="false">
      <c r="A27" s="33" t="n">
        <f aca="false">A26+1</f>
        <v>40075</v>
      </c>
      <c r="B27" s="34"/>
      <c r="C27" s="34"/>
      <c r="D27" s="42"/>
      <c r="G27" s="41"/>
      <c r="H27" s="37"/>
      <c r="I27" s="37"/>
      <c r="J27" s="37"/>
      <c r="K27" s="38" t="e">
        <f aca="false">ITV("PAU",G27,H27,I27,J27,P27)</f>
        <v>#VALUE!</v>
      </c>
      <c r="L27" s="39" t="e">
        <f aca="false">ITV("SUM",G27,H27,I27,J27,P27)</f>
        <v>#VALUE!</v>
      </c>
      <c r="M27" s="39" t="e">
        <f aca="false">ITV("END",G27,H27,I27,J27,P27)</f>
        <v>#VALUE!</v>
      </c>
      <c r="N27" s="39" t="e">
        <f aca="false">ITV("POS",G27,H27,I27,J27,P27)</f>
        <v>#VALUE!</v>
      </c>
      <c r="O27" s="39" t="e">
        <f aca="false">ITV("NEG",G27,H27,I27,J27,P27)</f>
        <v>#VALUE!</v>
      </c>
      <c r="P27" s="40" t="n">
        <f aca="false">$M$1*C27</f>
        <v>0</v>
      </c>
    </row>
    <row r="28" customFormat="false" ht="12.75" hidden="false" customHeight="false" outlineLevel="0" collapsed="false">
      <c r="A28" s="33" t="n">
        <f aca="false">A27+1</f>
        <v>40076</v>
      </c>
      <c r="B28" s="34"/>
      <c r="C28" s="34"/>
      <c r="D28" s="42"/>
      <c r="E28" s="43"/>
      <c r="G28" s="41"/>
      <c r="H28" s="37"/>
      <c r="I28" s="37"/>
      <c r="J28" s="37"/>
      <c r="K28" s="38" t="e">
        <f aca="false">ITV("PAU",G28,H28,I28,J28,P28)</f>
        <v>#VALUE!</v>
      </c>
      <c r="L28" s="39" t="e">
        <f aca="false">ITV("SUM",G28,H28,I28,J28,P28)</f>
        <v>#VALUE!</v>
      </c>
      <c r="M28" s="39" t="e">
        <f aca="false">ITV("END",G28,H28,I28,J28,P28)</f>
        <v>#VALUE!</v>
      </c>
      <c r="N28" s="39" t="e">
        <f aca="false">ITV("POS",G28,H28,I28,J28,P28)</f>
        <v>#VALUE!</v>
      </c>
      <c r="O28" s="39" t="e">
        <f aca="false">ITV("NEG",G28,H28,I28,J28,P28)</f>
        <v>#VALUE!</v>
      </c>
      <c r="P28" s="40" t="n">
        <f aca="false">$M$1*C28</f>
        <v>0</v>
      </c>
    </row>
    <row r="29" customFormat="false" ht="12.75" hidden="false" customHeight="false" outlineLevel="0" collapsed="false">
      <c r="A29" s="33" t="n">
        <f aca="false">A28+1</f>
        <v>40077</v>
      </c>
      <c r="B29" s="34" t="n">
        <v>1</v>
      </c>
      <c r="C29" s="34" t="n">
        <v>1</v>
      </c>
      <c r="D29" s="42" t="s">
        <v>44</v>
      </c>
      <c r="E29" s="43"/>
      <c r="F29" s="13" t="n">
        <v>5</v>
      </c>
      <c r="G29" s="41" t="n">
        <v>0.385416666666667</v>
      </c>
      <c r="H29" s="37" t="n">
        <v>0.53125</v>
      </c>
      <c r="I29" s="37" t="n">
        <v>0.5625</v>
      </c>
      <c r="J29" s="37" t="n">
        <v>0.750011574074074</v>
      </c>
      <c r="K29" s="38" t="e">
        <f aca="false">ITV("PAU",G29,H29,I29,J29,P29)</f>
        <v>#VALUE!</v>
      </c>
      <c r="L29" s="39" t="e">
        <f aca="false">ITV("SUM",G29,H29,I29,J29,P29)</f>
        <v>#VALUE!</v>
      </c>
      <c r="M29" s="39" t="e">
        <f aca="false">ITV("END",G29,H29,I29,J29,P29)</f>
        <v>#VALUE!</v>
      </c>
      <c r="N29" s="39" t="e">
        <f aca="false">ITV("POS",G29,H29,I29,J29,P29)</f>
        <v>#VALUE!</v>
      </c>
      <c r="O29" s="39" t="e">
        <f aca="false">ITV("NEG",G29,H29,I29,J29,P29)</f>
        <v>#VALUE!</v>
      </c>
      <c r="P29" s="40" t="n">
        <f aca="false">$M$1*C29</f>
        <v>0.333333333333333</v>
      </c>
    </row>
    <row r="30" customFormat="false" ht="12.75" hidden="false" customHeight="false" outlineLevel="0" collapsed="false">
      <c r="A30" s="33"/>
      <c r="B30" s="34"/>
      <c r="C30" s="34"/>
      <c r="D30" s="42" t="s">
        <v>40</v>
      </c>
      <c r="E30" s="43"/>
      <c r="F30" s="13" t="n">
        <v>1</v>
      </c>
      <c r="G30" s="41"/>
      <c r="H30" s="37"/>
      <c r="I30" s="37"/>
      <c r="J30" s="37"/>
      <c r="K30" s="38" t="e">
        <f aca="false">ITV("PAU",G30,H30,I30,J30,P30)</f>
        <v>#VALUE!</v>
      </c>
      <c r="L30" s="39" t="e">
        <f aca="false">ITV("SUM",G30,H30,I30,J30,P30)</f>
        <v>#VALUE!</v>
      </c>
      <c r="M30" s="39" t="e">
        <f aca="false">ITV("END",G30,H30,I30,J30,P30)</f>
        <v>#VALUE!</v>
      </c>
      <c r="N30" s="39" t="e">
        <f aca="false">ITV("POS",G30,H30,I30,J30,P30)</f>
        <v>#VALUE!</v>
      </c>
      <c r="O30" s="39" t="e">
        <f aca="false">ITV("NEG",G30,H30,I30,J30,P30)</f>
        <v>#VALUE!</v>
      </c>
      <c r="P30" s="40"/>
    </row>
    <row r="31" customFormat="false" ht="12" hidden="false" customHeight="true" outlineLevel="0" collapsed="false">
      <c r="A31" s="33"/>
      <c r="B31" s="34"/>
      <c r="C31" s="34"/>
      <c r="D31" s="42" t="s">
        <v>45</v>
      </c>
      <c r="E31" s="43"/>
      <c r="F31" s="13" t="n">
        <v>1</v>
      </c>
      <c r="G31" s="41"/>
      <c r="H31" s="37"/>
      <c r="I31" s="37"/>
      <c r="J31" s="37"/>
      <c r="K31" s="38" t="e">
        <f aca="false">ITV("PAU",G31,H31,I31,J31,P31)</f>
        <v>#VALUE!</v>
      </c>
      <c r="L31" s="39" t="e">
        <f aca="false">ITV("SUM",G31,H31,I31,J31,P31)</f>
        <v>#VALUE!</v>
      </c>
      <c r="M31" s="39" t="e">
        <f aca="false">ITV("END",G31,H31,I31,J31,P31)</f>
        <v>#VALUE!</v>
      </c>
      <c r="N31" s="39" t="e">
        <f aca="false">ITV("POS",G31,H31,I31,J31,P31)</f>
        <v>#VALUE!</v>
      </c>
      <c r="O31" s="39" t="e">
        <f aca="false">ITV("NEG",G31,H31,I31,J31,P31)</f>
        <v>#VALUE!</v>
      </c>
      <c r="P31" s="40"/>
    </row>
    <row r="32" customFormat="false" ht="12.75" hidden="false" customHeight="false" outlineLevel="0" collapsed="false">
      <c r="A32" s="33"/>
      <c r="B32" s="34"/>
      <c r="C32" s="34"/>
      <c r="D32" s="42" t="s">
        <v>37</v>
      </c>
      <c r="E32" s="43"/>
      <c r="F32" s="13" t="n">
        <v>1</v>
      </c>
      <c r="G32" s="41"/>
      <c r="H32" s="37"/>
      <c r="I32" s="37"/>
      <c r="J32" s="37"/>
      <c r="K32" s="38" t="e">
        <f aca="false">ITV("PAU",G32,H32,I32,J32,P32)</f>
        <v>#VALUE!</v>
      </c>
      <c r="L32" s="39" t="e">
        <f aca="false">ITV("SUM",G32,H32,I32,J32,P32)</f>
        <v>#VALUE!</v>
      </c>
      <c r="M32" s="39" t="e">
        <f aca="false">ITV("END",G32,H32,I32,J32,P32)</f>
        <v>#VALUE!</v>
      </c>
      <c r="N32" s="39" t="e">
        <f aca="false">ITV("POS",G32,H32,I32,J32,P32)</f>
        <v>#VALUE!</v>
      </c>
      <c r="O32" s="39" t="e">
        <f aca="false">ITV("NEG",G32,H32,I32,J32,P32)</f>
        <v>#VALUE!</v>
      </c>
      <c r="P32" s="40"/>
    </row>
    <row r="33" customFormat="false" ht="12.75" hidden="false" customHeight="false" outlineLevel="0" collapsed="false">
      <c r="A33" s="33" t="n">
        <f aca="false">A29+1</f>
        <v>40078</v>
      </c>
      <c r="B33" s="34" t="n">
        <v>1</v>
      </c>
      <c r="C33" s="34" t="n">
        <v>1</v>
      </c>
      <c r="D33" s="42" t="s">
        <v>44</v>
      </c>
      <c r="E33" s="43"/>
      <c r="F33" s="13" t="n">
        <v>8</v>
      </c>
      <c r="G33" s="41" t="n">
        <v>0.371527777777778</v>
      </c>
      <c r="H33" s="37" t="n">
        <v>0.53125</v>
      </c>
      <c r="I33" s="37" t="n">
        <v>0.552083333333333</v>
      </c>
      <c r="J33" s="37" t="n">
        <v>0.756944444444445</v>
      </c>
      <c r="K33" s="38" t="e">
        <f aca="false">ITV("PAU",G33,H33,I33,J33,P33)</f>
        <v>#VALUE!</v>
      </c>
      <c r="L33" s="39" t="e">
        <f aca="false">ITV("SUM",G33,H33,I33,J33,P33)</f>
        <v>#VALUE!</v>
      </c>
      <c r="M33" s="39" t="e">
        <f aca="false">ITV("END",G33,H33,I33,J33,P33)</f>
        <v>#VALUE!</v>
      </c>
      <c r="N33" s="39" t="e">
        <f aca="false">ITV("POS",G33,H33,I33,J33,P33)</f>
        <v>#VALUE!</v>
      </c>
      <c r="O33" s="39" t="e">
        <f aca="false">ITV("NEG",G33,H33,I33,J33,P33)</f>
        <v>#VALUE!</v>
      </c>
      <c r="P33" s="40" t="n">
        <f aca="false">$M$1*C33</f>
        <v>0.333333333333333</v>
      </c>
    </row>
    <row r="34" customFormat="false" ht="12.75" hidden="false" customHeight="false" outlineLevel="0" collapsed="false">
      <c r="A34" s="33" t="n">
        <f aca="false">A33+1</f>
        <v>40079</v>
      </c>
      <c r="B34" s="34" t="n">
        <v>1</v>
      </c>
      <c r="C34" s="34" t="n">
        <v>1</v>
      </c>
      <c r="D34" s="42" t="s">
        <v>44</v>
      </c>
      <c r="E34" s="43"/>
      <c r="F34" s="13" t="n">
        <v>8</v>
      </c>
      <c r="G34" s="41" t="n">
        <v>0.371527777777778</v>
      </c>
      <c r="H34" s="37" t="n">
        <v>0.524305555555556</v>
      </c>
      <c r="I34" s="37" t="n">
        <v>0.5625</v>
      </c>
      <c r="J34" s="37" t="n">
        <v>0.78125</v>
      </c>
      <c r="K34" s="38" t="e">
        <f aca="false">ITV("PAU",G34,H34,I34,J34,P34)</f>
        <v>#VALUE!</v>
      </c>
      <c r="L34" s="39" t="e">
        <f aca="false">ITV("SUM",G34,H34,I34,J34,P34)</f>
        <v>#VALUE!</v>
      </c>
      <c r="M34" s="39" t="e">
        <f aca="false">ITV("END",G34,H34,I34,J34,P34)</f>
        <v>#VALUE!</v>
      </c>
      <c r="N34" s="39" t="e">
        <f aca="false">ITV("POS",G34,H34,I34,J34,P34)</f>
        <v>#VALUE!</v>
      </c>
      <c r="O34" s="39" t="e">
        <f aca="false">ITV("NEG",G34,H34,I34,J34,P34)</f>
        <v>#VALUE!</v>
      </c>
      <c r="P34" s="40" t="n">
        <f aca="false">$M$1*C34</f>
        <v>0.333333333333333</v>
      </c>
    </row>
    <row r="35" customFormat="false" ht="12.75" hidden="false" customHeight="false" outlineLevel="0" collapsed="false">
      <c r="A35" s="33" t="n">
        <f aca="false">A34+1</f>
        <v>40080</v>
      </c>
      <c r="B35" s="34" t="n">
        <v>1</v>
      </c>
      <c r="C35" s="34" t="n">
        <v>1</v>
      </c>
      <c r="D35" s="42" t="s">
        <v>44</v>
      </c>
      <c r="F35" s="13" t="n">
        <v>8</v>
      </c>
      <c r="G35" s="41" t="n">
        <v>0.375</v>
      </c>
      <c r="H35" s="41" t="n">
        <v>0.534722222222222</v>
      </c>
      <c r="I35" s="41" t="n">
        <v>0.5625</v>
      </c>
      <c r="J35" s="41" t="n">
        <v>0.75</v>
      </c>
      <c r="K35" s="38" t="e">
        <f aca="false">ITV("PAU",G35,H35,I35,J35,P35)</f>
        <v>#VALUE!</v>
      </c>
      <c r="L35" s="39" t="e">
        <f aca="false">ITV("SUM",G35,H35,I35,J35,P35)</f>
        <v>#VALUE!</v>
      </c>
      <c r="M35" s="39" t="e">
        <f aca="false">ITV("END",G35,H35,I35,J35,P35)</f>
        <v>#VALUE!</v>
      </c>
      <c r="N35" s="39" t="e">
        <f aca="false">ITV("POS",G35,H35,I35,J35,P35)</f>
        <v>#VALUE!</v>
      </c>
      <c r="O35" s="39" t="e">
        <f aca="false">ITV("NEG",G35,H35,I35,J35,P35)</f>
        <v>#VALUE!</v>
      </c>
      <c r="P35" s="40" t="n">
        <f aca="false">$M$1*C35</f>
        <v>0.333333333333333</v>
      </c>
    </row>
    <row r="36" customFormat="false" ht="12.75" hidden="false" customHeight="false" outlineLevel="0" collapsed="false">
      <c r="A36" s="33" t="n">
        <f aca="false">A35+1</f>
        <v>40081</v>
      </c>
      <c r="B36" s="34" t="n">
        <v>1</v>
      </c>
      <c r="C36" s="34" t="n">
        <v>1</v>
      </c>
      <c r="D36" s="42" t="s">
        <v>44</v>
      </c>
      <c r="F36" s="13" t="n">
        <v>8</v>
      </c>
      <c r="G36" s="41" t="n">
        <v>0.371527777777778</v>
      </c>
      <c r="H36" s="41" t="n">
        <v>0.520833333333333</v>
      </c>
      <c r="I36" s="41" t="n">
        <v>0.538194444444444</v>
      </c>
      <c r="J36" s="41" t="n">
        <v>0.756944444444445</v>
      </c>
      <c r="K36" s="38" t="e">
        <f aca="false">ITV("PAU",G36,H36,I36,J36,P36)</f>
        <v>#VALUE!</v>
      </c>
      <c r="L36" s="39" t="e">
        <f aca="false">ITV("SUM",G36,H36,I36,J36,P36)</f>
        <v>#VALUE!</v>
      </c>
      <c r="M36" s="39" t="e">
        <f aca="false">ITV("END",G36,H36,I36,J36,P36)</f>
        <v>#VALUE!</v>
      </c>
      <c r="N36" s="39" t="e">
        <f aca="false">ITV("POS",G36,H36,I36,J36,P36)</f>
        <v>#VALUE!</v>
      </c>
      <c r="O36" s="39" t="e">
        <f aca="false">ITV("NEG",G36,H36,I36,J36,P36)</f>
        <v>#VALUE!</v>
      </c>
      <c r="P36" s="40" t="n">
        <f aca="false">$M$1*C36</f>
        <v>0.333333333333333</v>
      </c>
    </row>
    <row r="37" customFormat="false" ht="12.75" hidden="false" customHeight="false" outlineLevel="0" collapsed="false">
      <c r="A37" s="33" t="n">
        <f aca="false">A36+1</f>
        <v>40082</v>
      </c>
      <c r="B37" s="34"/>
      <c r="C37" s="34"/>
      <c r="D37" s="42"/>
      <c r="G37" s="41"/>
      <c r="H37" s="41"/>
      <c r="I37" s="41"/>
      <c r="J37" s="41"/>
      <c r="K37" s="38" t="e">
        <f aca="false">ITV("PAU",G37,H37,I37,J37,P37)</f>
        <v>#VALUE!</v>
      </c>
      <c r="L37" s="39" t="e">
        <f aca="false">ITV("SUM",G37,H37,I37,J37,P37)</f>
        <v>#VALUE!</v>
      </c>
      <c r="M37" s="39" t="e">
        <f aca="false">ITV("END",G37,H37,I37,J37,P37)</f>
        <v>#VALUE!</v>
      </c>
      <c r="N37" s="39" t="e">
        <f aca="false">ITV("POS",G37,H37,I37,J37,P37)</f>
        <v>#VALUE!</v>
      </c>
      <c r="O37" s="39" t="e">
        <f aca="false">ITV("NEG",G37,H37,I37,J37,P37)</f>
        <v>#VALUE!</v>
      </c>
      <c r="P37" s="40" t="n">
        <f aca="false">$M$1*C37</f>
        <v>0</v>
      </c>
    </row>
    <row r="38" customFormat="false" ht="12.75" hidden="false" customHeight="false" outlineLevel="0" collapsed="false">
      <c r="A38" s="33" t="n">
        <f aca="false">A37+1</f>
        <v>40083</v>
      </c>
      <c r="B38" s="34"/>
      <c r="C38" s="34"/>
      <c r="D38" s="42"/>
      <c r="G38" s="41"/>
      <c r="H38" s="41"/>
      <c r="I38" s="41"/>
      <c r="J38" s="41"/>
      <c r="K38" s="38" t="e">
        <f aca="false">ITV("PAU",G38,H38,I38,J38,P38)</f>
        <v>#VALUE!</v>
      </c>
      <c r="L38" s="39" t="e">
        <f aca="false">ITV("SUM",G38,H38,I38,J38,P38)</f>
        <v>#VALUE!</v>
      </c>
      <c r="M38" s="39" t="e">
        <f aca="false">ITV("END",G38,H38,I38,J38,P38)</f>
        <v>#VALUE!</v>
      </c>
      <c r="N38" s="39" t="e">
        <f aca="false">ITV("POS",G38,H38,I38,J38,P38)</f>
        <v>#VALUE!</v>
      </c>
      <c r="O38" s="39" t="e">
        <f aca="false">ITV("NEG",G38,H38,I38,J38,P38)</f>
        <v>#VALUE!</v>
      </c>
      <c r="P38" s="40" t="n">
        <f aca="false">$M$1*C38</f>
        <v>0</v>
      </c>
    </row>
    <row r="39" customFormat="false" ht="12.75" hidden="false" customHeight="false" outlineLevel="0" collapsed="false">
      <c r="A39" s="33" t="n">
        <f aca="false">A38+1</f>
        <v>40084</v>
      </c>
      <c r="B39" s="34" t="n">
        <v>1</v>
      </c>
      <c r="C39" s="34" t="n">
        <v>1</v>
      </c>
      <c r="D39" s="42" t="s">
        <v>44</v>
      </c>
      <c r="F39" s="13" t="n">
        <v>8</v>
      </c>
      <c r="G39" s="41" t="n">
        <v>0.385416666666667</v>
      </c>
      <c r="H39" s="41" t="n">
        <v>0.527777777777778</v>
      </c>
      <c r="I39" s="41" t="n">
        <v>0.545138888888889</v>
      </c>
      <c r="J39" s="41" t="n">
        <v>0.798611111111111</v>
      </c>
      <c r="K39" s="38" t="e">
        <f aca="false">ITV("PAU",G39,H39,I39,J39,P39)</f>
        <v>#VALUE!</v>
      </c>
      <c r="L39" s="39" t="e">
        <f aca="false">ITV("SUM",G39,H39,I39,J39,P39)</f>
        <v>#VALUE!</v>
      </c>
      <c r="M39" s="39" t="e">
        <f aca="false">ITV("END",G39,H39,I39,J39,P39)</f>
        <v>#VALUE!</v>
      </c>
      <c r="N39" s="39" t="e">
        <f aca="false">ITV("POS",G39,H39,I39,J39,P39)</f>
        <v>#VALUE!</v>
      </c>
      <c r="O39" s="39" t="e">
        <f aca="false">ITV("NEG",G39,H39,I39,J39,P39)</f>
        <v>#VALUE!</v>
      </c>
      <c r="P39" s="40" t="n">
        <f aca="false">$M$1*C39</f>
        <v>0.333333333333333</v>
      </c>
    </row>
    <row r="40" customFormat="false" ht="12.75" hidden="false" customHeight="false" outlineLevel="0" collapsed="false">
      <c r="A40" s="33" t="n">
        <f aca="false">IF(MONTH(A39)=MONTH(A39+1),A39+1," ")</f>
        <v>40085</v>
      </c>
      <c r="B40" s="34" t="n">
        <v>1</v>
      </c>
      <c r="C40" s="34" t="n">
        <v>1</v>
      </c>
      <c r="D40" s="35" t="s">
        <v>46</v>
      </c>
      <c r="F40" s="13" t="n">
        <v>2</v>
      </c>
      <c r="G40" s="41" t="n">
        <v>0.381944444444444</v>
      </c>
      <c r="H40" s="41" t="n">
        <v>0.520833333333333</v>
      </c>
      <c r="I40" s="41" t="n">
        <v>0.538194444444444</v>
      </c>
      <c r="J40" s="41" t="n">
        <v>0.756944444444445</v>
      </c>
      <c r="K40" s="38" t="e">
        <f aca="false">ITV("PAU",G40,H40,I40,J40,P40)</f>
        <v>#VALUE!</v>
      </c>
      <c r="L40" s="39" t="e">
        <f aca="false">ITV("SUM",G40,H40,I40,J40,P40)</f>
        <v>#VALUE!</v>
      </c>
      <c r="M40" s="39" t="e">
        <f aca="false">ITV("END",G40,H40,I40,J40,P40)</f>
        <v>#VALUE!</v>
      </c>
      <c r="N40" s="39" t="e">
        <f aca="false">ITV("POS",G40,H40,I40,J40,P40)</f>
        <v>#VALUE!</v>
      </c>
      <c r="O40" s="39" t="e">
        <f aca="false">ITV("NEG",G40,H40,I40,J40,P40)</f>
        <v>#VALUE!</v>
      </c>
      <c r="P40" s="40" t="n">
        <f aca="false">$M$1*C40</f>
        <v>0.333333333333333</v>
      </c>
    </row>
    <row r="41" customFormat="false" ht="12.75" hidden="false" customHeight="false" outlineLevel="0" collapsed="false">
      <c r="A41" s="33"/>
      <c r="B41" s="34"/>
      <c r="C41" s="34"/>
      <c r="D41" s="42" t="s">
        <v>44</v>
      </c>
      <c r="F41" s="13" t="n">
        <v>6</v>
      </c>
      <c r="G41" s="41"/>
      <c r="H41" s="41"/>
      <c r="I41" s="41"/>
      <c r="J41" s="41"/>
      <c r="K41" s="38" t="e">
        <f aca="false">ITV("PAU",G41,H41,I41,J41,P41)</f>
        <v>#VALUE!</v>
      </c>
      <c r="L41" s="39" t="e">
        <f aca="false">ITV("SUM",G41,H41,I41,J41,P41)</f>
        <v>#VALUE!</v>
      </c>
      <c r="M41" s="39" t="e">
        <f aca="false">ITV("END",G41,H41,I41,J41,P41)</f>
        <v>#VALUE!</v>
      </c>
      <c r="N41" s="39" t="e">
        <f aca="false">ITV("POS",G41,H41,I41,J41,P41)</f>
        <v>#VALUE!</v>
      </c>
      <c r="O41" s="39" t="e">
        <f aca="false">ITV("NEG",G41,H41,I41,J41,P41)</f>
        <v>#VALUE!</v>
      </c>
      <c r="P41" s="40"/>
    </row>
    <row r="42" customFormat="false" ht="12.75" hidden="false" customHeight="false" outlineLevel="0" collapsed="false">
      <c r="A42" s="33" t="n">
        <f aca="false">IF(MONTH(A39)=MONTH(A39+2),A39+2," ")</f>
        <v>40086</v>
      </c>
      <c r="B42" s="34" t="n">
        <v>1</v>
      </c>
      <c r="C42" s="34" t="n">
        <v>1</v>
      </c>
      <c r="D42" s="42" t="s">
        <v>44</v>
      </c>
      <c r="F42" s="13" t="n">
        <v>8</v>
      </c>
      <c r="G42" s="41" t="n">
        <v>0.385416666666667</v>
      </c>
      <c r="H42" s="41" t="n">
        <v>0.524305555555556</v>
      </c>
      <c r="I42" s="41" t="n">
        <v>0.541666666666667</v>
      </c>
      <c r="J42" s="41" t="n">
        <v>0.756944444444445</v>
      </c>
      <c r="K42" s="38" t="e">
        <f aca="false">ITV("PAU",G42,H42,I42,J42,P42)</f>
        <v>#VALUE!</v>
      </c>
      <c r="L42" s="39" t="e">
        <f aca="false">ITV("SUM",G42,H42,I42,J42,P42)</f>
        <v>#VALUE!</v>
      </c>
      <c r="M42" s="39" t="e">
        <f aca="false">ITV("END",G42,H42,I42,J42,P42)</f>
        <v>#VALUE!</v>
      </c>
      <c r="N42" s="39" t="e">
        <f aca="false">ITV("POS",G42,H42,I42,J42,P42)</f>
        <v>#VALUE!</v>
      </c>
      <c r="O42" s="39" t="e">
        <f aca="false">ITV("NEG",G42,H42,I42,J42,P42)</f>
        <v>#VALUE!</v>
      </c>
      <c r="P42" s="40" t="n">
        <f aca="false">$M$1*C42</f>
        <v>0.333333333333333</v>
      </c>
    </row>
    <row r="43" customFormat="false" ht="12.75" hidden="false" customHeight="false" outlineLevel="0" collapsed="false">
      <c r="A43" s="33" t="str">
        <f aca="false">IF(MONTH(A39)=MONTH(A39+3),A39+3," ")</f>
        <v> </v>
      </c>
      <c r="B43" s="34"/>
      <c r="C43" s="34"/>
      <c r="D43" s="35"/>
      <c r="E43" s="34"/>
      <c r="F43" s="34"/>
      <c r="G43" s="41"/>
      <c r="H43" s="41"/>
      <c r="I43" s="41"/>
      <c r="J43" s="41"/>
      <c r="K43" s="38" t="e">
        <f aca="false">ITV("PAU",G43,H43,I43,J43,P43)</f>
        <v>#VALUE!</v>
      </c>
      <c r="L43" s="39" t="e">
        <f aca="false">ITV("SUM",G43,H43,I43,J43,P43)</f>
        <v>#VALUE!</v>
      </c>
      <c r="M43" s="39" t="e">
        <f aca="false">ITV("END",G43,H43,I43,J43,P43)</f>
        <v>#VALUE!</v>
      </c>
      <c r="N43" s="39" t="e">
        <f aca="false">ITV("POS",G43,H43,I43,J43,P43)</f>
        <v>#VALUE!</v>
      </c>
      <c r="O43" s="39" t="e">
        <f aca="false">ITV("NEG",G43,H43,I43,J43,P43)</f>
        <v>#VALUE!</v>
      </c>
      <c r="P43" s="40" t="n">
        <f aca="false">$M$1*C43</f>
        <v>0</v>
      </c>
    </row>
    <row r="44" customFormat="false" ht="12.75" hidden="false" customHeight="false" outlineLevel="0" collapsed="false">
      <c r="A44" s="44" t="s">
        <v>34</v>
      </c>
      <c r="D44" s="45"/>
      <c r="E44" s="34"/>
      <c r="F44" s="34"/>
      <c r="G44" s="46"/>
      <c r="H44" s="34"/>
      <c r="I44" s="34"/>
      <c r="J44" s="34"/>
      <c r="K44" s="34"/>
      <c r="L44" s="15"/>
      <c r="M44" s="15"/>
      <c r="N44" s="15"/>
      <c r="O44" s="15"/>
    </row>
    <row r="45" customFormat="false" ht="15.75" hidden="false" customHeight="false" outlineLevel="0" collapsed="false">
      <c r="A45" s="47" t="n">
        <v>200</v>
      </c>
      <c r="B45" s="34"/>
      <c r="C45" s="34"/>
      <c r="D45" s="48" t="s">
        <v>35</v>
      </c>
      <c r="E45" s="49"/>
      <c r="F45" s="50" t="n">
        <f aca="false">SUM(F3:F43)</f>
        <v>176</v>
      </c>
      <c r="I45" s="34"/>
      <c r="J45" s="34"/>
      <c r="K45" s="34"/>
      <c r="L45" s="51" t="e">
        <f aca="false">SUM(L3:L43)</f>
        <v>#VALUE!</v>
      </c>
      <c r="M45" s="34"/>
      <c r="N45" s="52" t="e">
        <f aca="false">SUM(N3:N43)</f>
        <v>#VALUE!</v>
      </c>
      <c r="O45" s="53" t="e">
        <f aca="false">SUM(O3:O43)</f>
        <v>#VALUE!</v>
      </c>
      <c r="P45" s="51" t="n">
        <f aca="false">SUM(P3:P43)</f>
        <v>7.33333333333333</v>
      </c>
    </row>
    <row r="46" customFormat="false" ht="12.75" hidden="false" customHeight="false" outlineLevel="0" collapsed="false">
      <c r="A46" s="54" t="n">
        <f aca="false">C46*A45</f>
        <v>4400</v>
      </c>
      <c r="B46" s="13"/>
      <c r="C46" s="50" t="n">
        <f aca="false">SUM(C3:C43)</f>
        <v>22</v>
      </c>
      <c r="D46" s="42"/>
      <c r="I46" s="34"/>
      <c r="J46" s="34"/>
      <c r="K46" s="55" t="s">
        <v>36</v>
      </c>
      <c r="L46" s="51" t="e">
        <f aca="false">L45/C46</f>
        <v>#VALUE!</v>
      </c>
      <c r="M46" s="34"/>
    </row>
    <row r="47" customFormat="false" ht="12.75" hidden="false" customHeight="false" outlineLevel="0" collapsed="false">
      <c r="A47" s="54" t="n">
        <f aca="false">B47*A45</f>
        <v>4400</v>
      </c>
      <c r="B47" s="50" t="n">
        <f aca="false">SUM(B3:B43)</f>
        <v>22</v>
      </c>
      <c r="C47" s="13"/>
      <c r="D47" s="42"/>
      <c r="I47" s="34"/>
      <c r="J47" s="34"/>
      <c r="K47" s="34"/>
      <c r="L47" s="34"/>
      <c r="M47" s="34"/>
      <c r="N47" s="34"/>
      <c r="O47" s="34"/>
    </row>
    <row r="48" customFormat="false" ht="15.75" hidden="false" customHeight="false" outlineLevel="0" collapsed="false">
      <c r="B48" s="56"/>
      <c r="C48" s="56"/>
      <c r="D48" s="42"/>
    </row>
    <row r="50" customFormat="false" ht="12.75" hidden="false" customHeight="false" outlineLevel="0" collapsed="false">
      <c r="B50" s="13"/>
      <c r="C50" s="13"/>
    </row>
    <row r="51" customFormat="false" ht="12.75" hidden="false" customHeight="false" outlineLevel="0" collapsed="false">
      <c r="B51" s="13"/>
      <c r="C51" s="13"/>
      <c r="D51" s="42"/>
    </row>
    <row r="52" customFormat="false" ht="12.75" hidden="false" customHeight="false" outlineLevel="0" collapsed="false">
      <c r="B52" s="13"/>
      <c r="C52" s="13"/>
    </row>
    <row r="53" customFormat="false" ht="12.75" hidden="false" customHeight="false" outlineLevel="0" collapsed="false">
      <c r="B53" s="13"/>
      <c r="C53" s="13"/>
    </row>
    <row r="54" customFormat="false" ht="12.75" hidden="false" customHeight="false" outlineLevel="0" collapsed="false">
      <c r="B54" s="11"/>
    </row>
    <row r="58" customFormat="false" ht="12.75" hidden="false" customHeight="false" outlineLevel="0" collapsed="false">
      <c r="D58" s="57"/>
      <c r="E58" s="34"/>
      <c r="F58" s="34"/>
    </row>
    <row r="61" s="13" customFormat="true" ht="12.75" hidden="false" customHeight="false" outlineLevel="0" collapsed="false">
      <c r="A61" s="10"/>
      <c r="B61" s="10"/>
      <c r="C61" s="11"/>
      <c r="D61" s="57"/>
      <c r="E61" s="34"/>
      <c r="F61" s="34"/>
      <c r="K61" s="14"/>
      <c r="L61" s="14"/>
      <c r="M61" s="14"/>
      <c r="N61" s="14"/>
      <c r="O61" s="14"/>
      <c r="P61" s="15"/>
    </row>
    <row r="66" s="13" customFormat="true" ht="12.75" hidden="false" customHeight="false" outlineLevel="0" collapsed="false">
      <c r="A66" s="10"/>
      <c r="B66" s="10"/>
      <c r="C66" s="11"/>
      <c r="D66" s="57"/>
      <c r="K66" s="14"/>
      <c r="L66" s="14"/>
      <c r="M66" s="14"/>
      <c r="N66" s="14"/>
      <c r="O66" s="14"/>
      <c r="P66" s="15"/>
    </row>
  </sheetData>
  <mergeCells count="2">
    <mergeCell ref="B1:J1"/>
    <mergeCell ref="K1:L1"/>
  </mergeCells>
  <conditionalFormatting sqref="D45 A2 A50:A65536 B55:B65536">
    <cfRule type="expression" priority="2" aboveAverage="0" equalAverage="0" bottom="0" percent="0" rank="0" text="" dxfId="11">
      <formula>OR((WEEKDAY(D45,1)=1),(WEEKDAY(D45,1)=7))</formula>
    </cfRule>
    <cfRule type="expression" priority="3" aboveAverage="0" equalAverage="0" bottom="0" percent="0" rank="0" text="" dxfId="12">
      <formula>IF(MOD(MONTH(D45),2)=0,TRUE(),FALSE())</formula>
    </cfRule>
  </conditionalFormatting>
  <conditionalFormatting sqref="A3:A43">
    <cfRule type="expression" priority="4" aboveAverage="0" equalAverage="0" bottom="0" percent="0" rank="0" text="" dxfId="13">
      <formula>OR((WEEKDAY(A3,1)=1),(WEEKDAY(A3,1)=7))</formula>
    </cfRule>
  </conditionalFormatting>
  <conditionalFormatting sqref="O1">
    <cfRule type="cellIs" priority="5" operator="greaterThan" aboveAverage="0" equalAverage="0" bottom="0" percent="0" rank="0" text="" dxfId="14">
      <formula>0</formula>
    </cfRule>
  </conditionalFormatting>
  <conditionalFormatting sqref="N1">
    <cfRule type="cellIs" priority="6" operator="greaterThan" aboveAverage="0" equalAverage="0" bottom="0" percent="0" rank="0" text="" dxfId="15">
      <formula>0</formula>
    </cfRule>
  </conditionalFormatting>
  <conditionalFormatting sqref="O3:O43">
    <cfRule type="cellIs" priority="7" operator="notEqual" aboveAverage="0" equalAverage="0" bottom="0" percent="0" rank="0" text="" dxfId="16">
      <formula>0</formula>
    </cfRule>
  </conditionalFormatting>
  <conditionalFormatting sqref="N3:N43">
    <cfRule type="cellIs" priority="8" operator="not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4.56"/>
    <col collapsed="false" customWidth="true" hidden="false" outlineLevel="0" max="3" min="3" style="11" width="4.99"/>
    <col collapsed="false" customWidth="true" hidden="false" outlineLevel="0" max="4" min="4" style="12" width="37.99"/>
    <col collapsed="false" customWidth="true" hidden="false" outlineLevel="0" max="5" min="5" style="13" width="3.28"/>
    <col collapsed="false" customWidth="true" hidden="false" outlineLevel="0" max="6" min="6" style="13" width="3.99"/>
    <col collapsed="false" customWidth="true" hidden="false" outlineLevel="0" max="10" min="7" style="13" width="5.99"/>
    <col collapsed="false" customWidth="true" hidden="false" outlineLevel="0" max="11" min="11" style="14" width="6.41"/>
    <col collapsed="false" customWidth="true" hidden="false" outlineLevel="0" max="12" min="12" style="14" width="7.42"/>
    <col collapsed="false" customWidth="true" hidden="false" outlineLevel="0" max="13" min="13" style="14" width="6.28"/>
    <col collapsed="false" customWidth="true" hidden="false" outlineLevel="0" max="15" min="14" style="14" width="6.85"/>
    <col collapsed="false" customWidth="true" hidden="false" outlineLevel="0" max="16" min="16" style="15" width="6.56"/>
    <col collapsed="false" customWidth="false" hidden="false" outlineLevel="0" max="257" min="17" style="15" width="9.14"/>
  </cols>
  <sheetData>
    <row r="1" customFormat="false" ht="26.25" hidden="false" customHeight="true" outlineLevel="0" collapsed="false">
      <c r="A1" s="16" t="n">
        <v>40087</v>
      </c>
      <c r="B1" s="17" t="s">
        <v>19</v>
      </c>
      <c r="C1" s="17"/>
      <c r="D1" s="17"/>
      <c r="E1" s="17"/>
      <c r="F1" s="17"/>
      <c r="G1" s="17"/>
      <c r="H1" s="17"/>
      <c r="I1" s="17"/>
      <c r="J1" s="17"/>
      <c r="K1" s="18" t="s">
        <v>20</v>
      </c>
      <c r="L1" s="18"/>
      <c r="M1" s="19" t="n">
        <v>0.333333333333333</v>
      </c>
      <c r="N1" s="20" t="e">
        <f aca="false">N43-O43</f>
        <v>#VALUE!</v>
      </c>
      <c r="O1" s="20" t="e">
        <f aca="false">O43-N43</f>
        <v>#VALUE!</v>
      </c>
      <c r="P1" s="21" t="n">
        <f aca="false">P43</f>
        <v>3.08333333333333</v>
      </c>
    </row>
    <row r="2" s="32" customFormat="true" ht="29.25" hidden="false" customHeight="true" outlineLevel="0" collapsed="false">
      <c r="A2" s="22" t="n">
        <f aca="false">A1</f>
        <v>40087</v>
      </c>
      <c r="B2" s="23" t="s">
        <v>21</v>
      </c>
      <c r="C2" s="24" t="str">
        <f aca="false">CONCATENATE("gg ","
",C44)</f>
        <v>gg 
9.25</v>
      </c>
      <c r="D2" s="25" t="s">
        <v>22</v>
      </c>
      <c r="E2" s="26" t="s">
        <v>23</v>
      </c>
      <c r="F2" s="24" t="str">
        <f aca="false">CONCATENATE("ore ","
",F43)</f>
        <v>ore 
74</v>
      </c>
      <c r="G2" s="27" t="s">
        <v>24</v>
      </c>
      <c r="H2" s="27" t="s">
        <v>25</v>
      </c>
      <c r="I2" s="27" t="s">
        <v>24</v>
      </c>
      <c r="J2" s="27" t="s">
        <v>25</v>
      </c>
      <c r="K2" s="28" t="s">
        <v>26</v>
      </c>
      <c r="L2" s="29" t="s">
        <v>27</v>
      </c>
      <c r="M2" s="30" t="s">
        <v>28</v>
      </c>
      <c r="N2" s="31" t="s">
        <v>29</v>
      </c>
      <c r="O2" s="31" t="s">
        <v>30</v>
      </c>
      <c r="P2" s="31" t="s">
        <v>31</v>
      </c>
    </row>
    <row r="3" customFormat="false" ht="13.5" hidden="false" customHeight="false" outlineLevel="0" collapsed="false">
      <c r="A3" s="33" t="n">
        <f aca="false">DATE(YEAR(A1),MONTH(A1),1)</f>
        <v>40087</v>
      </c>
      <c r="B3" s="34" t="n">
        <v>1</v>
      </c>
      <c r="C3" s="34" t="n">
        <v>1</v>
      </c>
      <c r="D3" s="35" t="s">
        <v>47</v>
      </c>
      <c r="E3" s="34"/>
      <c r="F3" s="34" t="n">
        <v>2</v>
      </c>
      <c r="G3" s="36" t="n">
        <v>0.385416666666667</v>
      </c>
      <c r="H3" s="37" t="n">
        <v>0.458333333333333</v>
      </c>
      <c r="I3" s="37" t="n">
        <v>0.479166666666667</v>
      </c>
      <c r="J3" s="37" t="n">
        <v>0.760416666666667</v>
      </c>
      <c r="K3" s="38" t="e">
        <f aca="false">ITV("PAU",G3,H3,I3,J3,P3)</f>
        <v>#VALUE!</v>
      </c>
      <c r="L3" s="39" t="e">
        <f aca="false">ITV("SUM",G3,H3,I3,J3,P3)</f>
        <v>#VALUE!</v>
      </c>
      <c r="M3" s="39" t="e">
        <f aca="false">ITV("END",G3,H3,I3,J3,P3)</f>
        <v>#VALUE!</v>
      </c>
      <c r="N3" s="39" t="e">
        <f aca="false">ITV("POS",G3,H3,I3,J3,P3)</f>
        <v>#VALUE!</v>
      </c>
      <c r="O3" s="39" t="e">
        <f aca="false">ITV("NEG",G3,H3,I3,J3,P3)</f>
        <v>#VALUE!</v>
      </c>
      <c r="P3" s="40" t="n">
        <f aca="false">$M$1*C3</f>
        <v>0.333333333333333</v>
      </c>
    </row>
    <row r="4" customFormat="false" ht="12.75" hidden="false" customHeight="false" outlineLevel="0" collapsed="false">
      <c r="A4" s="33"/>
      <c r="B4" s="34"/>
      <c r="C4" s="34"/>
      <c r="D4" s="35" t="s">
        <v>48</v>
      </c>
      <c r="E4" s="34"/>
      <c r="F4" s="34" t="n">
        <v>3</v>
      </c>
      <c r="G4" s="36"/>
      <c r="H4" s="37"/>
      <c r="I4" s="37"/>
      <c r="J4" s="37"/>
      <c r="K4" s="38" t="e">
        <f aca="false">ITV("PAU",G4,H4,I4,J4,P4)</f>
        <v>#VALUE!</v>
      </c>
      <c r="L4" s="39" t="e">
        <f aca="false">ITV("SUM",G4,H4,I4,J4,P4)</f>
        <v>#VALUE!</v>
      </c>
      <c r="M4" s="39" t="e">
        <f aca="false">ITV("END",G4,H4,I4,J4,P4)</f>
        <v>#VALUE!</v>
      </c>
      <c r="N4" s="39" t="e">
        <f aca="false">ITV("POS",G4,H4,I4,J4,P4)</f>
        <v>#VALUE!</v>
      </c>
      <c r="O4" s="39" t="e">
        <f aca="false">ITV("NEG",G4,H4,I4,J4,P4)</f>
        <v>#VALUE!</v>
      </c>
      <c r="P4" s="40"/>
    </row>
    <row r="5" customFormat="false" ht="12.75" hidden="false" customHeight="false" outlineLevel="0" collapsed="false">
      <c r="A5" s="33"/>
      <c r="B5" s="34"/>
      <c r="C5" s="34"/>
      <c r="D5" s="35" t="s">
        <v>46</v>
      </c>
      <c r="E5" s="34"/>
      <c r="F5" s="34" t="n">
        <v>3</v>
      </c>
      <c r="G5" s="36"/>
      <c r="H5" s="37"/>
      <c r="I5" s="37"/>
      <c r="J5" s="37"/>
      <c r="K5" s="38" t="e">
        <f aca="false">ITV("PAU",G5,H5,I5,J5,P5)</f>
        <v>#VALUE!</v>
      </c>
      <c r="L5" s="39" t="e">
        <f aca="false">ITV("SUM",G5,H5,I5,J5,P5)</f>
        <v>#VALUE!</v>
      </c>
      <c r="M5" s="39" t="e">
        <f aca="false">ITV("END",G5,H5,I5,J5,P5)</f>
        <v>#VALUE!</v>
      </c>
      <c r="N5" s="39" t="e">
        <f aca="false">ITV("POS",G5,H5,I5,J5,P5)</f>
        <v>#VALUE!</v>
      </c>
      <c r="O5" s="39" t="e">
        <f aca="false">ITV("NEG",G5,H5,I5,J5,P5)</f>
        <v>#VALUE!</v>
      </c>
      <c r="P5" s="40"/>
    </row>
    <row r="6" customFormat="false" ht="12.75" hidden="false" customHeight="false" outlineLevel="0" collapsed="false">
      <c r="A6" s="33" t="n">
        <f aca="false">A3+1</f>
        <v>40088</v>
      </c>
      <c r="B6" s="34" t="n">
        <v>1</v>
      </c>
      <c r="C6" s="34" t="n">
        <v>1</v>
      </c>
      <c r="D6" s="35" t="s">
        <v>48</v>
      </c>
      <c r="F6" s="13" t="n">
        <v>7</v>
      </c>
      <c r="G6" s="36" t="n">
        <v>0.385416666666667</v>
      </c>
      <c r="H6" s="41" t="n">
        <v>0.524305555555556</v>
      </c>
      <c r="I6" s="37" t="n">
        <v>0.559027777777778</v>
      </c>
      <c r="J6" s="37" t="n">
        <v>0.756944444444445</v>
      </c>
      <c r="K6" s="38" t="e">
        <f aca="false">ITV("PAU",G6,H6,I6,J6,P6)</f>
        <v>#VALUE!</v>
      </c>
      <c r="L6" s="39" t="e">
        <f aca="false">ITV("SUM",G6,H6,I6,J6,P6)</f>
        <v>#VALUE!</v>
      </c>
      <c r="M6" s="39" t="e">
        <f aca="false">ITV("END",G6,H6,I6,J6,P6)</f>
        <v>#VALUE!</v>
      </c>
      <c r="N6" s="39" t="e">
        <f aca="false">ITV("POS",G6,H6,I6,J6,P6)</f>
        <v>#VALUE!</v>
      </c>
      <c r="O6" s="39" t="e">
        <f aca="false">ITV("NEG",G6,H6,I6,J6,P6)</f>
        <v>#VALUE!</v>
      </c>
      <c r="P6" s="40" t="n">
        <f aca="false">$M$1*C6</f>
        <v>0.333333333333333</v>
      </c>
    </row>
    <row r="7" customFormat="false" ht="12.75" hidden="false" customHeight="false" outlineLevel="0" collapsed="false">
      <c r="A7" s="33"/>
      <c r="B7" s="34"/>
      <c r="C7" s="34"/>
      <c r="D7" s="35" t="s">
        <v>46</v>
      </c>
      <c r="F7" s="13" t="n">
        <v>1</v>
      </c>
      <c r="G7" s="36"/>
      <c r="H7" s="41"/>
      <c r="I7" s="37"/>
      <c r="J7" s="37"/>
      <c r="K7" s="38" t="e">
        <f aca="false">ITV("PAU",G7,H7,I7,J7,P7)</f>
        <v>#VALUE!</v>
      </c>
      <c r="L7" s="39" t="e">
        <f aca="false">ITV("SUM",G7,H7,I7,J7,P7)</f>
        <v>#VALUE!</v>
      </c>
      <c r="M7" s="39" t="e">
        <f aca="false">ITV("END",G7,H7,I7,J7,P7)</f>
        <v>#VALUE!</v>
      </c>
      <c r="N7" s="39" t="e">
        <f aca="false">ITV("POS",G7,H7,I7,J7,P7)</f>
        <v>#VALUE!</v>
      </c>
      <c r="O7" s="39" t="e">
        <f aca="false">ITV("NEG",G7,H7,I7,J7,P7)</f>
        <v>#VALUE!</v>
      </c>
      <c r="P7" s="40"/>
    </row>
    <row r="8" customFormat="false" ht="12.75" hidden="false" customHeight="false" outlineLevel="0" collapsed="false">
      <c r="A8" s="33" t="n">
        <f aca="false">A6+1</f>
        <v>40089</v>
      </c>
      <c r="B8" s="34"/>
      <c r="C8" s="34"/>
      <c r="D8" s="42"/>
      <c r="G8" s="36"/>
      <c r="H8" s="41"/>
      <c r="I8" s="37"/>
      <c r="J8" s="37"/>
      <c r="K8" s="38" t="e">
        <f aca="false">ITV("PAU",G8,H8,I8,J8,P8)</f>
        <v>#VALUE!</v>
      </c>
      <c r="L8" s="39" t="e">
        <f aca="false">ITV("SUM",G8,H8,I8,J8,P8)</f>
        <v>#VALUE!</v>
      </c>
      <c r="M8" s="39" t="e">
        <f aca="false">ITV("END",G8,H8,I8,J8,P8)</f>
        <v>#VALUE!</v>
      </c>
      <c r="N8" s="39" t="e">
        <f aca="false">ITV("POS",G8,H8,I8,J8,P8)</f>
        <v>#VALUE!</v>
      </c>
      <c r="O8" s="39" t="e">
        <f aca="false">ITV("NEG",G8,H8,I8,J8,P8)</f>
        <v>#VALUE!</v>
      </c>
      <c r="P8" s="40" t="n">
        <f aca="false">$M$1*C8</f>
        <v>0</v>
      </c>
    </row>
    <row r="9" customFormat="false" ht="12.75" hidden="false" customHeight="false" outlineLevel="0" collapsed="false">
      <c r="A9" s="33" t="n">
        <f aca="false">A8+1</f>
        <v>40090</v>
      </c>
      <c r="B9" s="34"/>
      <c r="C9" s="34"/>
      <c r="D9" s="42"/>
      <c r="G9" s="36"/>
      <c r="H9" s="41"/>
      <c r="I9" s="37"/>
      <c r="J9" s="37"/>
      <c r="K9" s="38" t="e">
        <f aca="false">ITV("PAU",G9,H9,I9,J9,P9)</f>
        <v>#VALUE!</v>
      </c>
      <c r="L9" s="39" t="e">
        <f aca="false">ITV("SUM",G9,H9,I9,J9,P9)</f>
        <v>#VALUE!</v>
      </c>
      <c r="M9" s="39" t="e">
        <f aca="false">ITV("END",G9,H9,I9,J9,P9)</f>
        <v>#VALUE!</v>
      </c>
      <c r="N9" s="39" t="e">
        <f aca="false">ITV("POS",G9,H9,I9,J9,P9)</f>
        <v>#VALUE!</v>
      </c>
      <c r="O9" s="39" t="e">
        <f aca="false">ITV("NEG",G9,H9,I9,J9,P9)</f>
        <v>#VALUE!</v>
      </c>
      <c r="P9" s="40" t="n">
        <f aca="false">$M$1*C9</f>
        <v>0</v>
      </c>
    </row>
    <row r="10" customFormat="false" ht="12.75" hidden="false" customHeight="false" outlineLevel="0" collapsed="false">
      <c r="A10" s="33" t="n">
        <f aca="false">A9+1</f>
        <v>40091</v>
      </c>
      <c r="B10" s="34" t="n">
        <v>1</v>
      </c>
      <c r="C10" s="34" t="n">
        <v>1</v>
      </c>
      <c r="D10" s="42" t="s">
        <v>48</v>
      </c>
      <c r="F10" s="13" t="n">
        <v>8</v>
      </c>
      <c r="G10" s="36" t="n">
        <v>0.385416666666667</v>
      </c>
      <c r="H10" s="37" t="n">
        <v>0.524305555555556</v>
      </c>
      <c r="I10" s="37" t="n">
        <v>0.545138888888889</v>
      </c>
      <c r="J10" s="37" t="n">
        <v>0.756944444444445</v>
      </c>
      <c r="K10" s="38" t="e">
        <f aca="false">ITV("PAU",G10,H10,I10,J10,P10)</f>
        <v>#VALUE!</v>
      </c>
      <c r="L10" s="39" t="e">
        <f aca="false">ITV("SUM",G10,H10,I10,J10,P10)</f>
        <v>#VALUE!</v>
      </c>
      <c r="M10" s="39" t="e">
        <f aca="false">ITV("END",G10,H10,I10,J10,P10)</f>
        <v>#VALUE!</v>
      </c>
      <c r="N10" s="39" t="e">
        <f aca="false">ITV("POS",G10,H10,I10,J10,P10)</f>
        <v>#VALUE!</v>
      </c>
      <c r="O10" s="39" t="e">
        <f aca="false">ITV("NEG",G10,H10,I10,J10,P10)</f>
        <v>#VALUE!</v>
      </c>
      <c r="P10" s="40" t="n">
        <f aca="false">$M$1*C10</f>
        <v>0.333333333333333</v>
      </c>
    </row>
    <row r="11" customFormat="false" ht="12.75" hidden="false" customHeight="false" outlineLevel="0" collapsed="false">
      <c r="A11" s="33" t="n">
        <f aca="false">A10+1</f>
        <v>40092</v>
      </c>
      <c r="B11" s="34" t="n">
        <v>1</v>
      </c>
      <c r="C11" s="34" t="n">
        <v>1</v>
      </c>
      <c r="D11" s="42" t="s">
        <v>49</v>
      </c>
      <c r="F11" s="13" t="n">
        <v>4</v>
      </c>
      <c r="G11" s="36" t="n">
        <v>0.378472222222222</v>
      </c>
      <c r="H11" s="37" t="n">
        <v>0.527777777777778</v>
      </c>
      <c r="I11" s="37" t="n">
        <v>0.548611111111111</v>
      </c>
      <c r="J11" s="37" t="n">
        <v>0.777777777777778</v>
      </c>
      <c r="K11" s="38" t="e">
        <f aca="false">ITV("PAU",G11,H11,I11,J11,P11)</f>
        <v>#VALUE!</v>
      </c>
      <c r="L11" s="39" t="e">
        <f aca="false">ITV("SUM",G11,H11,I11,J11,P11)</f>
        <v>#VALUE!</v>
      </c>
      <c r="M11" s="39" t="e">
        <f aca="false">ITV("END",G11,H11,I11,J11,P11)</f>
        <v>#VALUE!</v>
      </c>
      <c r="N11" s="39" t="e">
        <f aca="false">ITV("POS",G11,H11,I11,J11,P11)</f>
        <v>#VALUE!</v>
      </c>
      <c r="O11" s="39" t="e">
        <f aca="false">ITV("NEG",G11,H11,I11,J11,P11)</f>
        <v>#VALUE!</v>
      </c>
      <c r="P11" s="40" t="n">
        <f aca="false">$M$1*C11</f>
        <v>0.333333333333333</v>
      </c>
    </row>
    <row r="12" customFormat="false" ht="12.75" hidden="false" customHeight="false" outlineLevel="0" collapsed="false">
      <c r="A12" s="33"/>
      <c r="B12" s="34"/>
      <c r="C12" s="34"/>
      <c r="D12" s="42" t="s">
        <v>50</v>
      </c>
      <c r="F12" s="13" t="n">
        <v>4</v>
      </c>
      <c r="G12" s="36"/>
      <c r="H12" s="37"/>
      <c r="I12" s="37"/>
      <c r="J12" s="37"/>
      <c r="K12" s="38" t="e">
        <f aca="false">ITV("PAU",G12,H12,I12,J12,P12)</f>
        <v>#VALUE!</v>
      </c>
      <c r="L12" s="39" t="e">
        <f aca="false">ITV("SUM",G12,H12,I12,J12,P12)</f>
        <v>#VALUE!</v>
      </c>
      <c r="M12" s="39" t="e">
        <f aca="false">ITV("END",G12,H12,I12,J12,P12)</f>
        <v>#VALUE!</v>
      </c>
      <c r="N12" s="39" t="e">
        <f aca="false">ITV("POS",G12,H12,I12,J12,P12)</f>
        <v>#VALUE!</v>
      </c>
      <c r="O12" s="39" t="e">
        <f aca="false">ITV("NEG",G12,H12,I12,J12,P12)</f>
        <v>#VALUE!</v>
      </c>
      <c r="P12" s="40"/>
    </row>
    <row r="13" customFormat="false" ht="15" hidden="false" customHeight="true" outlineLevel="0" collapsed="false">
      <c r="A13" s="33" t="n">
        <f aca="false">A11+1</f>
        <v>40093</v>
      </c>
      <c r="B13" s="34" t="n">
        <v>1</v>
      </c>
      <c r="C13" s="34" t="n">
        <v>1</v>
      </c>
      <c r="D13" s="42" t="s">
        <v>50</v>
      </c>
      <c r="E13" s="43"/>
      <c r="F13" s="13" t="n">
        <v>8</v>
      </c>
      <c r="G13" s="36" t="n">
        <v>0.381944444444444</v>
      </c>
      <c r="H13" s="37" t="n">
        <v>0.527777777777778</v>
      </c>
      <c r="I13" s="37" t="n">
        <v>0.548611111111111</v>
      </c>
      <c r="J13" s="37" t="n">
        <v>0.756944444444445</v>
      </c>
      <c r="K13" s="38" t="e">
        <f aca="false">ITV("PAU",G13,H13,I13,J13,P13)</f>
        <v>#VALUE!</v>
      </c>
      <c r="L13" s="39" t="e">
        <f aca="false">ITV("SUM",G13,H13,I13,J13,P13)</f>
        <v>#VALUE!</v>
      </c>
      <c r="M13" s="39" t="e">
        <f aca="false">ITV("END",G13,H13,I13,J13,P13)</f>
        <v>#VALUE!</v>
      </c>
      <c r="N13" s="39" t="e">
        <f aca="false">ITV("POS",G13,H13,I13,J13,P13)</f>
        <v>#VALUE!</v>
      </c>
      <c r="O13" s="39" t="e">
        <f aca="false">ITV("NEG",G13,H13,I13,J13,P13)</f>
        <v>#VALUE!</v>
      </c>
      <c r="P13" s="40" t="n">
        <f aca="false">$M$1*C13</f>
        <v>0.333333333333333</v>
      </c>
    </row>
    <row r="14" customFormat="false" ht="12.75" hidden="false" customHeight="false" outlineLevel="0" collapsed="false">
      <c r="A14" s="33" t="n">
        <f aca="false">A13+1</f>
        <v>40094</v>
      </c>
      <c r="B14" s="34" t="n">
        <v>1</v>
      </c>
      <c r="C14" s="34" t="n">
        <v>1</v>
      </c>
      <c r="D14" s="42" t="s">
        <v>50</v>
      </c>
      <c r="E14" s="43"/>
      <c r="F14" s="13" t="n">
        <v>3</v>
      </c>
      <c r="G14" s="36" t="n">
        <v>0.375</v>
      </c>
      <c r="H14" s="37" t="n">
        <v>0.527777777777778</v>
      </c>
      <c r="I14" s="37" t="n">
        <v>0.548611111111111</v>
      </c>
      <c r="J14" s="37" t="n">
        <v>0.739583333333333</v>
      </c>
      <c r="K14" s="38" t="e">
        <f aca="false">ITV("PAU",G14,H14,I14,J14,P14)</f>
        <v>#VALUE!</v>
      </c>
      <c r="L14" s="39" t="e">
        <f aca="false">ITV("SUM",G14,H14,I14,J14,P14)</f>
        <v>#VALUE!</v>
      </c>
      <c r="M14" s="39" t="e">
        <f aca="false">ITV("END",G14,H14,I14,J14,P14)</f>
        <v>#VALUE!</v>
      </c>
      <c r="N14" s="39" t="e">
        <f aca="false">ITV("POS",G14,H14,I14,J14,P14)</f>
        <v>#VALUE!</v>
      </c>
      <c r="O14" s="39" t="e">
        <f aca="false">ITV("NEG",G14,H14,I14,J14,P14)</f>
        <v>#VALUE!</v>
      </c>
      <c r="P14" s="40" t="n">
        <f aca="false">$M$1*C14</f>
        <v>0.333333333333333</v>
      </c>
    </row>
    <row r="15" customFormat="false" ht="12.75" hidden="false" customHeight="false" outlineLevel="0" collapsed="false">
      <c r="A15" s="33"/>
      <c r="B15" s="34"/>
      <c r="C15" s="34"/>
      <c r="D15" s="42" t="s">
        <v>51</v>
      </c>
      <c r="E15" s="43"/>
      <c r="F15" s="13" t="n">
        <v>4</v>
      </c>
      <c r="G15" s="36"/>
      <c r="H15" s="37"/>
      <c r="I15" s="37"/>
      <c r="J15" s="37"/>
      <c r="K15" s="38" t="e">
        <f aca="false">ITV("PAU",G15,H15,I15,J15,P15)</f>
        <v>#VALUE!</v>
      </c>
      <c r="L15" s="39" t="e">
        <f aca="false">ITV("SUM",G15,H15,I15,J15,P15)</f>
        <v>#VALUE!</v>
      </c>
      <c r="M15" s="39" t="e">
        <f aca="false">ITV("END",G15,H15,I15,J15,P15)</f>
        <v>#VALUE!</v>
      </c>
      <c r="N15" s="39" t="e">
        <f aca="false">ITV("POS",G15,H15,I15,J15,P15)</f>
        <v>#VALUE!</v>
      </c>
      <c r="O15" s="39" t="e">
        <f aca="false">ITV("NEG",G15,H15,I15,J15,P15)</f>
        <v>#VALUE!</v>
      </c>
      <c r="P15" s="40"/>
    </row>
    <row r="16" customFormat="false" ht="12.75" hidden="false" customHeight="false" outlineLevel="0" collapsed="false">
      <c r="A16" s="33"/>
      <c r="B16" s="34"/>
      <c r="C16" s="34"/>
      <c r="D16" s="42" t="s">
        <v>52</v>
      </c>
      <c r="E16" s="43"/>
      <c r="F16" s="13" t="n">
        <v>1</v>
      </c>
      <c r="G16" s="36"/>
      <c r="H16" s="37"/>
      <c r="I16" s="37"/>
      <c r="J16" s="37"/>
      <c r="K16" s="38" t="e">
        <f aca="false">ITV("PAU",G16,H16,I16,J16,P16)</f>
        <v>#VALUE!</v>
      </c>
      <c r="L16" s="39" t="e">
        <f aca="false">ITV("SUM",G16,H16,I16,J16,P16)</f>
        <v>#VALUE!</v>
      </c>
      <c r="M16" s="39" t="e">
        <f aca="false">ITV("END",G16,H16,I16,J16,P16)</f>
        <v>#VALUE!</v>
      </c>
      <c r="N16" s="39" t="e">
        <f aca="false">ITV("POS",G16,H16,I16,J16,P16)</f>
        <v>#VALUE!</v>
      </c>
      <c r="O16" s="39" t="e">
        <f aca="false">ITV("NEG",G16,H16,I16,J16,P16)</f>
        <v>#VALUE!</v>
      </c>
      <c r="P16" s="40"/>
    </row>
    <row r="17" customFormat="false" ht="12.75" hidden="false" customHeight="false" outlineLevel="0" collapsed="false">
      <c r="A17" s="33" t="n">
        <f aca="false">A14+1</f>
        <v>40095</v>
      </c>
      <c r="B17" s="34" t="n">
        <v>1</v>
      </c>
      <c r="C17" s="34" t="n">
        <v>1</v>
      </c>
      <c r="D17" s="42" t="s">
        <v>50</v>
      </c>
      <c r="E17" s="43"/>
      <c r="F17" s="13" t="n">
        <v>8</v>
      </c>
      <c r="G17" s="36" t="n">
        <v>0.378472222222222</v>
      </c>
      <c r="H17" s="37" t="n">
        <v>0.524305555555556</v>
      </c>
      <c r="I17" s="37" t="n">
        <v>0.545138888888889</v>
      </c>
      <c r="J17" s="37" t="n">
        <v>0.756944444444445</v>
      </c>
      <c r="K17" s="38" t="e">
        <f aca="false">ITV("PAU",G17,H17,I17,J17,P17)</f>
        <v>#VALUE!</v>
      </c>
      <c r="L17" s="39" t="e">
        <f aca="false">ITV("SUM",G17,H17,I17,J17,P17)</f>
        <v>#VALUE!</v>
      </c>
      <c r="M17" s="39" t="e">
        <f aca="false">ITV("END",G17,H17,I17,J17,P17)</f>
        <v>#VALUE!</v>
      </c>
      <c r="N17" s="39" t="e">
        <f aca="false">ITV("POS",G17,H17,I17,J17,P17)</f>
        <v>#VALUE!</v>
      </c>
      <c r="O17" s="39" t="e">
        <f aca="false">ITV("NEG",G17,H17,I17,J17,P17)</f>
        <v>#VALUE!</v>
      </c>
      <c r="P17" s="40" t="n">
        <f aca="false">$M$1*C17</f>
        <v>0.333333333333333</v>
      </c>
    </row>
    <row r="18" customFormat="false" ht="12.75" hidden="false" customHeight="false" outlineLevel="0" collapsed="false">
      <c r="A18" s="33" t="n">
        <f aca="false">A17+1</f>
        <v>40096</v>
      </c>
      <c r="B18" s="34"/>
      <c r="C18" s="34"/>
      <c r="D18" s="42"/>
      <c r="E18" s="43"/>
      <c r="G18" s="41"/>
      <c r="H18" s="37"/>
      <c r="I18" s="37"/>
      <c r="J18" s="37"/>
      <c r="K18" s="38" t="e">
        <f aca="false">ITV("PAU",G18,H18,I18,J18,P18)</f>
        <v>#VALUE!</v>
      </c>
      <c r="L18" s="39" t="e">
        <f aca="false">ITV("SUM",G18,H18,I18,J18,P18)</f>
        <v>#VALUE!</v>
      </c>
      <c r="M18" s="39" t="e">
        <f aca="false">ITV("END",G18,H18,I18,J18,P18)</f>
        <v>#VALUE!</v>
      </c>
      <c r="N18" s="39" t="e">
        <f aca="false">ITV("POS",G18,H18,I18,J18,P18)</f>
        <v>#VALUE!</v>
      </c>
      <c r="O18" s="39" t="e">
        <f aca="false">ITV("NEG",G18,H18,I18,J18,P18)</f>
        <v>#VALUE!</v>
      </c>
      <c r="P18" s="40" t="n">
        <f aca="false">$M$1*C18</f>
        <v>0</v>
      </c>
    </row>
    <row r="19" customFormat="false" ht="12.75" hidden="false" customHeight="false" outlineLevel="0" collapsed="false">
      <c r="A19" s="33" t="n">
        <f aca="false">A18+1</f>
        <v>40097</v>
      </c>
      <c r="B19" s="34"/>
      <c r="C19" s="34"/>
      <c r="D19" s="42"/>
      <c r="E19" s="43"/>
      <c r="G19" s="41"/>
      <c r="H19" s="41"/>
      <c r="I19" s="41"/>
      <c r="J19" s="41"/>
      <c r="K19" s="38" t="e">
        <f aca="false">ITV("PAU",G19,H19,I19,J19,P19)</f>
        <v>#VALUE!</v>
      </c>
      <c r="L19" s="39" t="e">
        <f aca="false">ITV("SUM",G19,H19,I19,J19,P19)</f>
        <v>#VALUE!</v>
      </c>
      <c r="M19" s="39" t="e">
        <f aca="false">ITV("END",G19,H19,I19,J19,P19)</f>
        <v>#VALUE!</v>
      </c>
      <c r="N19" s="39" t="e">
        <f aca="false">ITV("POS",G19,H19,I19,J19,P19)</f>
        <v>#VALUE!</v>
      </c>
      <c r="O19" s="39" t="e">
        <f aca="false">ITV("NEG",G19,H19,I19,J19,P19)</f>
        <v>#VALUE!</v>
      </c>
      <c r="P19" s="40" t="n">
        <f aca="false">$M$1*C19</f>
        <v>0</v>
      </c>
    </row>
    <row r="20" customFormat="false" ht="12.75" hidden="false" customHeight="false" outlineLevel="0" collapsed="false">
      <c r="A20" s="33" t="n">
        <f aca="false">A19+1</f>
        <v>40098</v>
      </c>
      <c r="B20" s="34" t="n">
        <v>1</v>
      </c>
      <c r="C20" s="34" t="n">
        <v>1</v>
      </c>
      <c r="D20" s="42" t="s">
        <v>53</v>
      </c>
      <c r="F20" s="13" t="n">
        <v>1</v>
      </c>
      <c r="G20" s="41" t="n">
        <v>0.385416666666667</v>
      </c>
      <c r="H20" s="41" t="n">
        <v>0.527777777777778</v>
      </c>
      <c r="I20" s="41" t="n">
        <v>0.555555555555556</v>
      </c>
      <c r="J20" s="41" t="n">
        <v>0.756944444444445</v>
      </c>
      <c r="K20" s="38" t="e">
        <f aca="false">ITV("PAU",G20,H20,I20,J20,P20)</f>
        <v>#VALUE!</v>
      </c>
      <c r="L20" s="39" t="e">
        <f aca="false">ITV("SUM",G20,H20,I20,J20,P20)</f>
        <v>#VALUE!</v>
      </c>
      <c r="M20" s="39" t="e">
        <f aca="false">ITV("END",G20,H20,I20,J20,P20)</f>
        <v>#VALUE!</v>
      </c>
      <c r="N20" s="39" t="e">
        <f aca="false">ITV("POS",G20,H20,I20,J20,P20)</f>
        <v>#VALUE!</v>
      </c>
      <c r="O20" s="39" t="e">
        <f aca="false">ITV("NEG",G20,H20,I20,J20,P20)</f>
        <v>#VALUE!</v>
      </c>
      <c r="P20" s="40" t="n">
        <f aca="false">$M$1*C20</f>
        <v>0.333333333333333</v>
      </c>
    </row>
    <row r="21" customFormat="false" ht="12.75" hidden="false" customHeight="false" outlineLevel="0" collapsed="false">
      <c r="A21" s="33"/>
      <c r="B21" s="34"/>
      <c r="C21" s="34"/>
      <c r="D21" s="42" t="s">
        <v>54</v>
      </c>
      <c r="F21" s="13" t="n">
        <v>6</v>
      </c>
      <c r="G21" s="41"/>
      <c r="H21" s="41"/>
      <c r="I21" s="41"/>
      <c r="J21" s="41"/>
      <c r="K21" s="38" t="e">
        <f aca="false">ITV("PAU",G21,H21,I21,J21,P21)</f>
        <v>#VALUE!</v>
      </c>
      <c r="L21" s="39" t="e">
        <f aca="false">ITV("SUM",G21,H21,I21,J21,P21)</f>
        <v>#VALUE!</v>
      </c>
      <c r="M21" s="39" t="e">
        <f aca="false">ITV("END",G21,H21,I21,J21,P21)</f>
        <v>#VALUE!</v>
      </c>
      <c r="N21" s="39" t="e">
        <f aca="false">ITV("POS",G21,H21,I21,J21,P21)</f>
        <v>#VALUE!</v>
      </c>
      <c r="O21" s="39" t="e">
        <f aca="false">ITV("NEG",G21,H21,I21,J21,P21)</f>
        <v>#VALUE!</v>
      </c>
      <c r="P21" s="40"/>
    </row>
    <row r="22" customFormat="false" ht="12.75" hidden="false" customHeight="false" outlineLevel="0" collapsed="false">
      <c r="A22" s="33"/>
      <c r="B22" s="34"/>
      <c r="C22" s="34"/>
      <c r="D22" s="42" t="s">
        <v>37</v>
      </c>
      <c r="F22" s="13" t="n">
        <v>1</v>
      </c>
      <c r="G22" s="41"/>
      <c r="H22" s="41"/>
      <c r="I22" s="41"/>
      <c r="J22" s="41"/>
      <c r="K22" s="38" t="e">
        <f aca="false">ITV("PAU",G22,H22,I22,J22,P22)</f>
        <v>#VALUE!</v>
      </c>
      <c r="L22" s="39" t="e">
        <f aca="false">ITV("SUM",G22,H22,I22,J22,P22)</f>
        <v>#VALUE!</v>
      </c>
      <c r="M22" s="39" t="e">
        <f aca="false">ITV("END",G22,H22,I22,J22,P22)</f>
        <v>#VALUE!</v>
      </c>
      <c r="N22" s="39" t="e">
        <f aca="false">ITV("POS",G22,H22,I22,J22,P22)</f>
        <v>#VALUE!</v>
      </c>
      <c r="O22" s="39" t="e">
        <f aca="false">ITV("NEG",G22,H22,I22,J22,P22)</f>
        <v>#VALUE!</v>
      </c>
      <c r="P22" s="40"/>
    </row>
    <row r="23" customFormat="false" ht="12.75" hidden="false" customHeight="false" outlineLevel="0" collapsed="false">
      <c r="A23" s="33" t="n">
        <f aca="false">A20+1</f>
        <v>40099</v>
      </c>
      <c r="B23" s="34" t="n">
        <v>1</v>
      </c>
      <c r="C23" s="34" t="n">
        <f aca="false">2/8</f>
        <v>0.25</v>
      </c>
      <c r="D23" s="42" t="s">
        <v>54</v>
      </c>
      <c r="E23" s="43"/>
      <c r="F23" s="13" t="n">
        <v>2</v>
      </c>
      <c r="G23" s="41"/>
      <c r="H23" s="41"/>
      <c r="I23" s="41" t="n">
        <v>0.708333333333333</v>
      </c>
      <c r="J23" s="41" t="n">
        <v>0.798611111111111</v>
      </c>
      <c r="K23" s="38" t="e">
        <f aca="false">ITV("PAU",G23,H23,I23,J23,P23)</f>
        <v>#VALUE!</v>
      </c>
      <c r="L23" s="39" t="e">
        <f aca="false">ITV("SUM",G23,H23,I23,J23,P23)</f>
        <v>#VALUE!</v>
      </c>
      <c r="M23" s="39" t="e">
        <f aca="false">ITV("END",G23,H23,I23,J23,P23)</f>
        <v>#VALUE!</v>
      </c>
      <c r="N23" s="39" t="e">
        <f aca="false">ITV("POS",G23,H23,I23,J23,P23)</f>
        <v>#VALUE!</v>
      </c>
      <c r="O23" s="39" t="e">
        <f aca="false">ITV("NEG",G23,H23,I23,J23,P23)</f>
        <v>#VALUE!</v>
      </c>
      <c r="P23" s="40" t="n">
        <f aca="false">$M$1*C23</f>
        <v>0.0833333333333333</v>
      </c>
    </row>
    <row r="24" customFormat="false" ht="12.75" hidden="false" customHeight="false" outlineLevel="0" collapsed="false">
      <c r="A24" s="33" t="n">
        <f aca="false">A23+1</f>
        <v>40100</v>
      </c>
      <c r="B24" s="34" t="n">
        <v>1</v>
      </c>
      <c r="C24" s="34" t="n">
        <v>1</v>
      </c>
      <c r="D24" s="42" t="s">
        <v>54</v>
      </c>
      <c r="E24" s="43"/>
      <c r="F24" s="13" t="n">
        <v>8</v>
      </c>
      <c r="G24" s="41" t="n">
        <v>0.385416666666667</v>
      </c>
      <c r="H24" s="41"/>
      <c r="I24" s="41"/>
      <c r="J24" s="41"/>
      <c r="K24" s="38" t="e">
        <f aca="false">ITV("PAU",G24,H24,I24,J24,P24)</f>
        <v>#VALUE!</v>
      </c>
      <c r="L24" s="39" t="e">
        <f aca="false">ITV("SUM",G24,H24,I24,J24,P24)</f>
        <v>#VALUE!</v>
      </c>
      <c r="M24" s="39" t="e">
        <f aca="false">ITV("END",G24,H24,I24,J24,P24)</f>
        <v>#VALUE!</v>
      </c>
      <c r="N24" s="39" t="e">
        <f aca="false">ITV("POS",G24,H24,I24,J24,P24)</f>
        <v>#VALUE!</v>
      </c>
      <c r="O24" s="39" t="e">
        <f aca="false">ITV("NEG",G24,H24,I24,J24,P24)</f>
        <v>#VALUE!</v>
      </c>
      <c r="P24" s="40" t="n">
        <f aca="false">$M$1*C24</f>
        <v>0.333333333333333</v>
      </c>
    </row>
    <row r="25" customFormat="false" ht="12.75" hidden="false" customHeight="false" outlineLevel="0" collapsed="false">
      <c r="A25" s="33" t="n">
        <f aca="false">A24+1</f>
        <v>40101</v>
      </c>
      <c r="B25" s="34" t="n">
        <v>1</v>
      </c>
      <c r="C25" s="34"/>
      <c r="D25" s="42"/>
      <c r="E25" s="43"/>
      <c r="G25" s="41"/>
      <c r="H25" s="41"/>
      <c r="I25" s="41"/>
      <c r="J25" s="41"/>
      <c r="K25" s="38" t="e">
        <f aca="false">ITV("PAU",G25,H25,I25,J25,P25)</f>
        <v>#VALUE!</v>
      </c>
      <c r="L25" s="39" t="e">
        <f aca="false">ITV("SUM",G25,H25,I25,J25,P25)</f>
        <v>#VALUE!</v>
      </c>
      <c r="M25" s="39" t="e">
        <f aca="false">ITV("END",G25,H25,I25,J25,P25)</f>
        <v>#VALUE!</v>
      </c>
      <c r="N25" s="39" t="e">
        <f aca="false">ITV("POS",G25,H25,I25,J25,P25)</f>
        <v>#VALUE!</v>
      </c>
      <c r="O25" s="39" t="e">
        <f aca="false">ITV("NEG",G25,H25,I25,J25,P25)</f>
        <v>#VALUE!</v>
      </c>
      <c r="P25" s="40" t="n">
        <f aca="false">$M$1*C25</f>
        <v>0</v>
      </c>
    </row>
    <row r="26" customFormat="false" ht="12.75" hidden="false" customHeight="false" outlineLevel="0" collapsed="false">
      <c r="A26" s="33" t="n">
        <f aca="false">A25+1</f>
        <v>40102</v>
      </c>
      <c r="B26" s="34" t="n">
        <v>1</v>
      </c>
      <c r="C26" s="34"/>
      <c r="D26" s="42"/>
      <c r="E26" s="43"/>
      <c r="G26" s="41"/>
      <c r="H26" s="41"/>
      <c r="I26" s="41"/>
      <c r="J26" s="41"/>
      <c r="K26" s="38" t="e">
        <f aca="false">ITV("PAU",G26,H26,I26,J26,P26)</f>
        <v>#VALUE!</v>
      </c>
      <c r="L26" s="39" t="e">
        <f aca="false">ITV("SUM",G26,H26,I26,J26,P26)</f>
        <v>#VALUE!</v>
      </c>
      <c r="M26" s="39" t="e">
        <f aca="false">ITV("END",G26,H26,I26,J26,P26)</f>
        <v>#VALUE!</v>
      </c>
      <c r="N26" s="39" t="e">
        <f aca="false">ITV("POS",G26,H26,I26,J26,P26)</f>
        <v>#VALUE!</v>
      </c>
      <c r="O26" s="39" t="e">
        <f aca="false">ITV("NEG",G26,H26,I26,J26,P26)</f>
        <v>#VALUE!</v>
      </c>
      <c r="P26" s="40" t="n">
        <f aca="false">$M$1*C26</f>
        <v>0</v>
      </c>
    </row>
    <row r="27" customFormat="false" ht="12.75" hidden="false" customHeight="false" outlineLevel="0" collapsed="false">
      <c r="A27" s="33" t="n">
        <f aca="false">A26+1</f>
        <v>40103</v>
      </c>
      <c r="B27" s="34"/>
      <c r="C27" s="34"/>
      <c r="D27" s="42"/>
      <c r="E27" s="43"/>
      <c r="G27" s="41"/>
      <c r="H27" s="37"/>
      <c r="I27" s="37"/>
      <c r="J27" s="37"/>
      <c r="K27" s="38" t="e">
        <f aca="false">ITV("PAU",G27,H27,I27,J27,P27)</f>
        <v>#VALUE!</v>
      </c>
      <c r="L27" s="39" t="e">
        <f aca="false">ITV("SUM",G27,H27,I27,J27,P27)</f>
        <v>#VALUE!</v>
      </c>
      <c r="M27" s="39" t="e">
        <f aca="false">ITV("END",G27,H27,I27,J27,P27)</f>
        <v>#VALUE!</v>
      </c>
      <c r="N27" s="39" t="e">
        <f aca="false">ITV("POS",G27,H27,I27,J27,P27)</f>
        <v>#VALUE!</v>
      </c>
      <c r="O27" s="39" t="e">
        <f aca="false">ITV("NEG",G27,H27,I27,J27,P27)</f>
        <v>#VALUE!</v>
      </c>
      <c r="P27" s="40" t="n">
        <f aca="false">$M$1*C27</f>
        <v>0</v>
      </c>
    </row>
    <row r="28" customFormat="false" ht="12.75" hidden="false" customHeight="false" outlineLevel="0" collapsed="false">
      <c r="A28" s="33" t="n">
        <f aca="false">A27+1</f>
        <v>40104</v>
      </c>
      <c r="B28" s="34"/>
      <c r="C28" s="34"/>
      <c r="D28" s="42"/>
      <c r="G28" s="41"/>
      <c r="H28" s="37"/>
      <c r="I28" s="37"/>
      <c r="J28" s="37"/>
      <c r="K28" s="38" t="e">
        <f aca="false">ITV("PAU",G28,H28,I28,J28,P28)</f>
        <v>#VALUE!</v>
      </c>
      <c r="L28" s="39" t="e">
        <f aca="false">ITV("SUM",G28,H28,I28,J28,P28)</f>
        <v>#VALUE!</v>
      </c>
      <c r="M28" s="39" t="e">
        <f aca="false">ITV("END",G28,H28,I28,J28,P28)</f>
        <v>#VALUE!</v>
      </c>
      <c r="N28" s="39" t="e">
        <f aca="false">ITV("POS",G28,H28,I28,J28,P28)</f>
        <v>#VALUE!</v>
      </c>
      <c r="O28" s="39" t="e">
        <f aca="false">ITV("NEG",G28,H28,I28,J28,P28)</f>
        <v>#VALUE!</v>
      </c>
      <c r="P28" s="40" t="n">
        <f aca="false">$M$1*C28</f>
        <v>0</v>
      </c>
    </row>
    <row r="29" customFormat="false" ht="12.75" hidden="false" customHeight="false" outlineLevel="0" collapsed="false">
      <c r="A29" s="33" t="n">
        <f aca="false">A28+1</f>
        <v>40105</v>
      </c>
      <c r="B29" s="34" t="n">
        <v>1</v>
      </c>
      <c r="C29" s="34"/>
      <c r="D29" s="42"/>
      <c r="G29" s="41"/>
      <c r="H29" s="37"/>
      <c r="I29" s="37"/>
      <c r="J29" s="37"/>
      <c r="K29" s="38" t="e">
        <f aca="false">ITV("PAU",G29,H29,I29,J29,P29)</f>
        <v>#VALUE!</v>
      </c>
      <c r="L29" s="39" t="e">
        <f aca="false">ITV("SUM",G29,H29,I29,J29,P29)</f>
        <v>#VALUE!</v>
      </c>
      <c r="M29" s="39" t="e">
        <f aca="false">ITV("END",G29,H29,I29,J29,P29)</f>
        <v>#VALUE!</v>
      </c>
      <c r="N29" s="39" t="e">
        <f aca="false">ITV("POS",G29,H29,I29,J29,P29)</f>
        <v>#VALUE!</v>
      </c>
      <c r="O29" s="39" t="e">
        <f aca="false">ITV("NEG",G29,H29,I29,J29,P29)</f>
        <v>#VALUE!</v>
      </c>
      <c r="P29" s="40" t="n">
        <f aca="false">$M$1*C29</f>
        <v>0</v>
      </c>
    </row>
    <row r="30" customFormat="false" ht="12.75" hidden="false" customHeight="false" outlineLevel="0" collapsed="false">
      <c r="A30" s="33" t="n">
        <f aca="false">A29+1</f>
        <v>40106</v>
      </c>
      <c r="B30" s="34" t="n">
        <v>1</v>
      </c>
      <c r="C30" s="34"/>
      <c r="D30" s="42"/>
      <c r="E30" s="43"/>
      <c r="G30" s="41"/>
      <c r="H30" s="37"/>
      <c r="I30" s="37"/>
      <c r="J30" s="37"/>
      <c r="K30" s="38" t="e">
        <f aca="false">ITV("PAU",G30,H30,I30,J30,P30)</f>
        <v>#VALUE!</v>
      </c>
      <c r="L30" s="39" t="e">
        <f aca="false">ITV("SUM",G30,H30,I30,J30,P30)</f>
        <v>#VALUE!</v>
      </c>
      <c r="M30" s="39" t="e">
        <f aca="false">ITV("END",G30,H30,I30,J30,P30)</f>
        <v>#VALUE!</v>
      </c>
      <c r="N30" s="39" t="e">
        <f aca="false">ITV("POS",G30,H30,I30,J30,P30)</f>
        <v>#VALUE!</v>
      </c>
      <c r="O30" s="39" t="e">
        <f aca="false">ITV("NEG",G30,H30,I30,J30,P30)</f>
        <v>#VALUE!</v>
      </c>
      <c r="P30" s="40" t="n">
        <f aca="false">$M$1*C30</f>
        <v>0</v>
      </c>
    </row>
    <row r="31" customFormat="false" ht="12.75" hidden="false" customHeight="false" outlineLevel="0" collapsed="false">
      <c r="A31" s="33" t="n">
        <f aca="false">A30+1</f>
        <v>40107</v>
      </c>
      <c r="B31" s="34" t="n">
        <v>1</v>
      </c>
      <c r="C31" s="34"/>
      <c r="D31" s="42"/>
      <c r="E31" s="43"/>
      <c r="G31" s="41"/>
      <c r="H31" s="37"/>
      <c r="I31" s="37"/>
      <c r="J31" s="37"/>
      <c r="K31" s="38" t="e">
        <f aca="false">ITV("PAU",G31,H31,I31,J31,P31)</f>
        <v>#VALUE!</v>
      </c>
      <c r="L31" s="39" t="e">
        <f aca="false">ITV("SUM",G31,H31,I31,J31,P31)</f>
        <v>#VALUE!</v>
      </c>
      <c r="M31" s="39" t="e">
        <f aca="false">ITV("END",G31,H31,I31,J31,P31)</f>
        <v>#VALUE!</v>
      </c>
      <c r="N31" s="39" t="e">
        <f aca="false">ITV("POS",G31,H31,I31,J31,P31)</f>
        <v>#VALUE!</v>
      </c>
      <c r="O31" s="39" t="e">
        <f aca="false">ITV("NEG",G31,H31,I31,J31,P31)</f>
        <v>#VALUE!</v>
      </c>
      <c r="P31" s="40" t="n">
        <f aca="false">$M$1*C31</f>
        <v>0</v>
      </c>
    </row>
    <row r="32" customFormat="false" ht="12.75" hidden="false" customHeight="false" outlineLevel="0" collapsed="false">
      <c r="A32" s="33" t="n">
        <f aca="false">A31+1</f>
        <v>40108</v>
      </c>
      <c r="B32" s="34" t="n">
        <v>1</v>
      </c>
      <c r="C32" s="34"/>
      <c r="D32" s="42"/>
      <c r="E32" s="43"/>
      <c r="G32" s="41"/>
      <c r="H32" s="37"/>
      <c r="I32" s="37"/>
      <c r="J32" s="37"/>
      <c r="K32" s="38" t="e">
        <f aca="false">ITV("PAU",G32,H32,I32,J32,P32)</f>
        <v>#VALUE!</v>
      </c>
      <c r="L32" s="39" t="e">
        <f aca="false">ITV("SUM",G32,H32,I32,J32,P32)</f>
        <v>#VALUE!</v>
      </c>
      <c r="M32" s="39" t="e">
        <f aca="false">ITV("END",G32,H32,I32,J32,P32)</f>
        <v>#VALUE!</v>
      </c>
      <c r="N32" s="39" t="e">
        <f aca="false">ITV("POS",G32,H32,I32,J32,P32)</f>
        <v>#VALUE!</v>
      </c>
      <c r="O32" s="39" t="e">
        <f aca="false">ITV("NEG",G32,H32,I32,J32,P32)</f>
        <v>#VALUE!</v>
      </c>
      <c r="P32" s="40" t="n">
        <f aca="false">$M$1*C32</f>
        <v>0</v>
      </c>
    </row>
    <row r="33" customFormat="false" ht="12.75" hidden="false" customHeight="false" outlineLevel="0" collapsed="false">
      <c r="A33" s="33" t="n">
        <f aca="false">A32+1</f>
        <v>40109</v>
      </c>
      <c r="B33" s="34" t="n">
        <v>1</v>
      </c>
      <c r="C33" s="34"/>
      <c r="D33" s="42"/>
      <c r="E33" s="43"/>
      <c r="G33" s="41"/>
      <c r="H33" s="37"/>
      <c r="I33" s="37"/>
      <c r="J33" s="37"/>
      <c r="K33" s="38" t="e">
        <f aca="false">ITV("PAU",G33,H33,I33,J33,P33)</f>
        <v>#VALUE!</v>
      </c>
      <c r="L33" s="39" t="e">
        <f aca="false">ITV("SUM",G33,H33,I33,J33,P33)</f>
        <v>#VALUE!</v>
      </c>
      <c r="M33" s="39" t="e">
        <f aca="false">ITV("END",G33,H33,I33,J33,P33)</f>
        <v>#VALUE!</v>
      </c>
      <c r="N33" s="39" t="e">
        <f aca="false">ITV("POS",G33,H33,I33,J33,P33)</f>
        <v>#VALUE!</v>
      </c>
      <c r="O33" s="39" t="e">
        <f aca="false">ITV("NEG",G33,H33,I33,J33,P33)</f>
        <v>#VALUE!</v>
      </c>
      <c r="P33" s="40" t="n">
        <f aca="false">$M$1*C33</f>
        <v>0</v>
      </c>
    </row>
    <row r="34" customFormat="false" ht="12.75" hidden="false" customHeight="false" outlineLevel="0" collapsed="false">
      <c r="A34" s="33" t="n">
        <f aca="false">A33+1</f>
        <v>40110</v>
      </c>
      <c r="B34" s="34"/>
      <c r="C34" s="34"/>
      <c r="D34" s="42"/>
      <c r="G34" s="41"/>
      <c r="H34" s="41"/>
      <c r="I34" s="41"/>
      <c r="J34" s="41"/>
      <c r="K34" s="38" t="e">
        <f aca="false">ITV("PAU",G34,H34,I34,J34,P34)</f>
        <v>#VALUE!</v>
      </c>
      <c r="L34" s="39" t="e">
        <f aca="false">ITV("SUM",G34,H34,I34,J34,P34)</f>
        <v>#VALUE!</v>
      </c>
      <c r="M34" s="39" t="e">
        <f aca="false">ITV("END",G34,H34,I34,J34,P34)</f>
        <v>#VALUE!</v>
      </c>
      <c r="N34" s="39" t="e">
        <f aca="false">ITV("POS",G34,H34,I34,J34,P34)</f>
        <v>#VALUE!</v>
      </c>
      <c r="O34" s="39" t="e">
        <f aca="false">ITV("NEG",G34,H34,I34,J34,P34)</f>
        <v>#VALUE!</v>
      </c>
      <c r="P34" s="40" t="n">
        <f aca="false">$M$1*C34</f>
        <v>0</v>
      </c>
    </row>
    <row r="35" customFormat="false" ht="12.75" hidden="false" customHeight="false" outlineLevel="0" collapsed="false">
      <c r="A35" s="33" t="n">
        <f aca="false">A34+1</f>
        <v>40111</v>
      </c>
      <c r="B35" s="34"/>
      <c r="C35" s="34"/>
      <c r="D35" s="42"/>
      <c r="G35" s="41"/>
      <c r="H35" s="41"/>
      <c r="I35" s="41"/>
      <c r="J35" s="41"/>
      <c r="K35" s="38" t="e">
        <f aca="false">ITV("PAU",G35,H35,I35,J35,P35)</f>
        <v>#VALUE!</v>
      </c>
      <c r="L35" s="39" t="e">
        <f aca="false">ITV("SUM",G35,H35,I35,J35,P35)</f>
        <v>#VALUE!</v>
      </c>
      <c r="M35" s="39" t="e">
        <f aca="false">ITV("END",G35,H35,I35,J35,P35)</f>
        <v>#VALUE!</v>
      </c>
      <c r="N35" s="39" t="e">
        <f aca="false">ITV("POS",G35,H35,I35,J35,P35)</f>
        <v>#VALUE!</v>
      </c>
      <c r="O35" s="39" t="e">
        <f aca="false">ITV("NEG",G35,H35,I35,J35,P35)</f>
        <v>#VALUE!</v>
      </c>
      <c r="P35" s="40" t="n">
        <f aca="false">$M$1*C35</f>
        <v>0</v>
      </c>
    </row>
    <row r="36" customFormat="false" ht="12.75" hidden="false" customHeight="false" outlineLevel="0" collapsed="false">
      <c r="A36" s="33" t="n">
        <f aca="false">A35+1</f>
        <v>40112</v>
      </c>
      <c r="B36" s="34" t="n">
        <v>1</v>
      </c>
      <c r="C36" s="34"/>
      <c r="D36" s="42"/>
      <c r="G36" s="41"/>
      <c r="H36" s="41"/>
      <c r="I36" s="41"/>
      <c r="J36" s="41"/>
      <c r="K36" s="38" t="e">
        <f aca="false">ITV("PAU",G36,H36,I36,J36,P36)</f>
        <v>#VALUE!</v>
      </c>
      <c r="L36" s="39" t="e">
        <f aca="false">ITV("SUM",G36,H36,I36,J36,P36)</f>
        <v>#VALUE!</v>
      </c>
      <c r="M36" s="39" t="e">
        <f aca="false">ITV("END",G36,H36,I36,J36,P36)</f>
        <v>#VALUE!</v>
      </c>
      <c r="N36" s="39" t="e">
        <f aca="false">ITV("POS",G36,H36,I36,J36,P36)</f>
        <v>#VALUE!</v>
      </c>
      <c r="O36" s="39" t="e">
        <f aca="false">ITV("NEG",G36,H36,I36,J36,P36)</f>
        <v>#VALUE!</v>
      </c>
      <c r="P36" s="40" t="n">
        <f aca="false">$M$1*C36</f>
        <v>0</v>
      </c>
    </row>
    <row r="37" customFormat="false" ht="12.75" hidden="false" customHeight="false" outlineLevel="0" collapsed="false">
      <c r="A37" s="33" t="n">
        <f aca="false">A36+1</f>
        <v>40113</v>
      </c>
      <c r="B37" s="34" t="n">
        <v>1</v>
      </c>
      <c r="C37" s="34"/>
      <c r="D37" s="42"/>
      <c r="G37" s="41"/>
      <c r="H37" s="41"/>
      <c r="I37" s="41"/>
      <c r="J37" s="41"/>
      <c r="K37" s="38" t="e">
        <f aca="false">ITV("PAU",G37,H37,I37,J37,P37)</f>
        <v>#VALUE!</v>
      </c>
      <c r="L37" s="39" t="e">
        <f aca="false">ITV("SUM",G37,H37,I37,J37,P37)</f>
        <v>#VALUE!</v>
      </c>
      <c r="M37" s="39" t="e">
        <f aca="false">ITV("END",G37,H37,I37,J37,P37)</f>
        <v>#VALUE!</v>
      </c>
      <c r="N37" s="39" t="e">
        <f aca="false">ITV("POS",G37,H37,I37,J37,P37)</f>
        <v>#VALUE!</v>
      </c>
      <c r="O37" s="39" t="e">
        <f aca="false">ITV("NEG",G37,H37,I37,J37,P37)</f>
        <v>#VALUE!</v>
      </c>
      <c r="P37" s="40" t="n">
        <f aca="false">$M$1*C37</f>
        <v>0</v>
      </c>
    </row>
    <row r="38" customFormat="false" ht="12.75" hidden="false" customHeight="false" outlineLevel="0" collapsed="false">
      <c r="A38" s="33" t="n">
        <f aca="false">A37+1</f>
        <v>40114</v>
      </c>
      <c r="B38" s="34" t="n">
        <v>1</v>
      </c>
      <c r="C38" s="34"/>
      <c r="D38" s="42"/>
      <c r="G38" s="41"/>
      <c r="H38" s="41"/>
      <c r="I38" s="41"/>
      <c r="J38" s="41"/>
      <c r="K38" s="38" t="e">
        <f aca="false">ITV("PAU",G38,H38,I38,J38,P38)</f>
        <v>#VALUE!</v>
      </c>
      <c r="L38" s="39" t="e">
        <f aca="false">ITV("SUM",G38,H38,I38,J38,P38)</f>
        <v>#VALUE!</v>
      </c>
      <c r="M38" s="39" t="e">
        <f aca="false">ITV("END",G38,H38,I38,J38,P38)</f>
        <v>#VALUE!</v>
      </c>
      <c r="N38" s="39" t="e">
        <f aca="false">ITV("POS",G38,H38,I38,J38,P38)</f>
        <v>#VALUE!</v>
      </c>
      <c r="O38" s="39" t="e">
        <f aca="false">ITV("NEG",G38,H38,I38,J38,P38)</f>
        <v>#VALUE!</v>
      </c>
      <c r="P38" s="40" t="n">
        <f aca="false">$M$1*C38</f>
        <v>0</v>
      </c>
    </row>
    <row r="39" customFormat="false" ht="12.75" hidden="false" customHeight="false" outlineLevel="0" collapsed="false">
      <c r="A39" s="33" t="n">
        <f aca="false">IF(MONTH(A38)=MONTH(A38+1),A38+1," ")</f>
        <v>40115</v>
      </c>
      <c r="B39" s="34" t="n">
        <v>1</v>
      </c>
      <c r="C39" s="34"/>
      <c r="D39" s="35"/>
      <c r="G39" s="41"/>
      <c r="H39" s="41"/>
      <c r="I39" s="41"/>
      <c r="J39" s="41"/>
      <c r="K39" s="38" t="e">
        <f aca="false">ITV("PAU",G39,H39,I39,J39,P39)</f>
        <v>#VALUE!</v>
      </c>
      <c r="L39" s="39" t="e">
        <f aca="false">ITV("SUM",G39,H39,I39,J39,P39)</f>
        <v>#VALUE!</v>
      </c>
      <c r="M39" s="39" t="e">
        <f aca="false">ITV("END",G39,H39,I39,J39,P39)</f>
        <v>#VALUE!</v>
      </c>
      <c r="N39" s="39" t="e">
        <f aca="false">ITV("POS",G39,H39,I39,J39,P39)</f>
        <v>#VALUE!</v>
      </c>
      <c r="O39" s="39" t="e">
        <f aca="false">ITV("NEG",G39,H39,I39,J39,P39)</f>
        <v>#VALUE!</v>
      </c>
      <c r="P39" s="40" t="n">
        <f aca="false">$M$1*C39</f>
        <v>0</v>
      </c>
    </row>
    <row r="40" customFormat="false" ht="12.75" hidden="false" customHeight="false" outlineLevel="0" collapsed="false">
      <c r="A40" s="33" t="n">
        <f aca="false">IF(MONTH(A38)=MONTH(A38+2),A38+2," ")</f>
        <v>40116</v>
      </c>
      <c r="B40" s="34" t="n">
        <v>1</v>
      </c>
      <c r="C40" s="34"/>
      <c r="D40" s="35"/>
      <c r="G40" s="41"/>
      <c r="H40" s="41"/>
      <c r="I40" s="41"/>
      <c r="J40" s="41"/>
      <c r="K40" s="38" t="e">
        <f aca="false">ITV("PAU",G40,H40,I40,J40,P40)</f>
        <v>#VALUE!</v>
      </c>
      <c r="L40" s="39" t="e">
        <f aca="false">ITV("SUM",G40,H40,I40,J40,P40)</f>
        <v>#VALUE!</v>
      </c>
      <c r="M40" s="39" t="e">
        <f aca="false">ITV("END",G40,H40,I40,J40,P40)</f>
        <v>#VALUE!</v>
      </c>
      <c r="N40" s="39" t="e">
        <f aca="false">ITV("POS",G40,H40,I40,J40,P40)</f>
        <v>#VALUE!</v>
      </c>
      <c r="O40" s="39" t="e">
        <f aca="false">ITV("NEG",G40,H40,I40,J40,P40)</f>
        <v>#VALUE!</v>
      </c>
      <c r="P40" s="40" t="n">
        <f aca="false">$M$1*C40</f>
        <v>0</v>
      </c>
    </row>
    <row r="41" customFormat="false" ht="12.75" hidden="false" customHeight="false" outlineLevel="0" collapsed="false">
      <c r="A41" s="33" t="n">
        <f aca="false">IF(MONTH(A38)=MONTH(A38+3),A38+3," ")</f>
        <v>40117</v>
      </c>
      <c r="B41" s="34"/>
      <c r="C41" s="34"/>
      <c r="D41" s="35"/>
      <c r="E41" s="34"/>
      <c r="F41" s="34"/>
      <c r="G41" s="41"/>
      <c r="H41" s="41"/>
      <c r="I41" s="41"/>
      <c r="J41" s="41"/>
      <c r="K41" s="38" t="e">
        <f aca="false">ITV("PAU",G41,H41,I41,J41,P41)</f>
        <v>#VALUE!</v>
      </c>
      <c r="L41" s="39" t="e">
        <f aca="false">ITV("SUM",G41,H41,I41,J41,P41)</f>
        <v>#VALUE!</v>
      </c>
      <c r="M41" s="39" t="e">
        <f aca="false">ITV("END",G41,H41,I41,J41,P41)</f>
        <v>#VALUE!</v>
      </c>
      <c r="N41" s="39" t="e">
        <f aca="false">ITV("POS",G41,H41,I41,J41,P41)</f>
        <v>#VALUE!</v>
      </c>
      <c r="O41" s="39" t="e">
        <f aca="false">ITV("NEG",G41,H41,I41,J41,P41)</f>
        <v>#VALUE!</v>
      </c>
      <c r="P41" s="40" t="n">
        <f aca="false">$M$1*C41</f>
        <v>0</v>
      </c>
    </row>
    <row r="42" customFormat="false" ht="12.75" hidden="false" customHeight="false" outlineLevel="0" collapsed="false">
      <c r="A42" s="44" t="s">
        <v>34</v>
      </c>
      <c r="D42" s="45"/>
      <c r="E42" s="34"/>
      <c r="F42" s="34"/>
      <c r="G42" s="46"/>
      <c r="H42" s="34"/>
      <c r="I42" s="34"/>
      <c r="J42" s="34"/>
      <c r="K42" s="34"/>
      <c r="L42" s="15"/>
      <c r="M42" s="15"/>
      <c r="N42" s="15"/>
      <c r="O42" s="15"/>
    </row>
    <row r="43" customFormat="false" ht="15.75" hidden="false" customHeight="false" outlineLevel="0" collapsed="false">
      <c r="A43" s="47" t="n">
        <v>200</v>
      </c>
      <c r="B43" s="34"/>
      <c r="C43" s="34"/>
      <c r="D43" s="48" t="s">
        <v>35</v>
      </c>
      <c r="E43" s="49"/>
      <c r="F43" s="50" t="n">
        <f aca="false">SUM(F3:F41)</f>
        <v>74</v>
      </c>
      <c r="I43" s="34"/>
      <c r="J43" s="34"/>
      <c r="K43" s="34"/>
      <c r="L43" s="51" t="e">
        <f aca="false">SUM(L3:L41)</f>
        <v>#VALUE!</v>
      </c>
      <c r="M43" s="34"/>
      <c r="N43" s="52" t="e">
        <f aca="false">SUM(N3:N41)</f>
        <v>#VALUE!</v>
      </c>
      <c r="O43" s="53" t="e">
        <f aca="false">SUM(O3:O41)</f>
        <v>#VALUE!</v>
      </c>
      <c r="P43" s="51" t="n">
        <f aca="false">SUM(P3:P41)</f>
        <v>3.08333333333333</v>
      </c>
    </row>
    <row r="44" customFormat="false" ht="12.75" hidden="false" customHeight="false" outlineLevel="0" collapsed="false">
      <c r="A44" s="54" t="n">
        <f aca="false">C44*A43</f>
        <v>1850</v>
      </c>
      <c r="B44" s="13"/>
      <c r="C44" s="50" t="n">
        <f aca="false">SUM(C3:C41)</f>
        <v>9.25</v>
      </c>
      <c r="D44" s="42"/>
      <c r="I44" s="34"/>
      <c r="J44" s="34"/>
      <c r="K44" s="55" t="s">
        <v>36</v>
      </c>
      <c r="L44" s="51" t="e">
        <f aca="false">L43/C44</f>
        <v>#VALUE!</v>
      </c>
      <c r="M44" s="34"/>
    </row>
    <row r="45" customFormat="false" ht="12.75" hidden="false" customHeight="false" outlineLevel="0" collapsed="false">
      <c r="A45" s="54" t="n">
        <f aca="false">B45*A43</f>
        <v>4400</v>
      </c>
      <c r="B45" s="50" t="n">
        <f aca="false">SUM(B3:B41)</f>
        <v>22</v>
      </c>
      <c r="C45" s="13"/>
      <c r="D45" s="42"/>
      <c r="I45" s="34"/>
      <c r="J45" s="34"/>
      <c r="K45" s="34"/>
      <c r="L45" s="34"/>
      <c r="M45" s="34"/>
      <c r="N45" s="34"/>
      <c r="O45" s="34"/>
    </row>
    <row r="46" customFormat="false" ht="15.75" hidden="false" customHeight="false" outlineLevel="0" collapsed="false">
      <c r="B46" s="56"/>
      <c r="C46" s="56"/>
      <c r="D46" s="42"/>
    </row>
    <row r="48" customFormat="false" ht="12.75" hidden="false" customHeight="false" outlineLevel="0" collapsed="false">
      <c r="B48" s="13"/>
      <c r="C48" s="13"/>
    </row>
    <row r="49" customFormat="false" ht="12.75" hidden="false" customHeight="false" outlineLevel="0" collapsed="false">
      <c r="B49" s="13"/>
      <c r="C49" s="13"/>
      <c r="D49" s="42"/>
    </row>
    <row r="50" customFormat="false" ht="12.75" hidden="false" customHeight="false" outlineLevel="0" collapsed="false">
      <c r="B50" s="13"/>
      <c r="C50" s="13"/>
    </row>
    <row r="51" customFormat="false" ht="12.75" hidden="false" customHeight="false" outlineLevel="0" collapsed="false">
      <c r="B51" s="13"/>
      <c r="C51" s="13"/>
    </row>
    <row r="52" customFormat="false" ht="12.75" hidden="false" customHeight="false" outlineLevel="0" collapsed="false">
      <c r="B52" s="11"/>
    </row>
    <row r="56" customFormat="false" ht="12.75" hidden="false" customHeight="false" outlineLevel="0" collapsed="false">
      <c r="D56" s="57"/>
      <c r="E56" s="34"/>
      <c r="F56" s="34"/>
    </row>
    <row r="59" s="13" customFormat="true" ht="12.75" hidden="false" customHeight="false" outlineLevel="0" collapsed="false">
      <c r="A59" s="10"/>
      <c r="B59" s="10"/>
      <c r="C59" s="11"/>
      <c r="D59" s="57"/>
      <c r="E59" s="34"/>
      <c r="F59" s="34"/>
      <c r="K59" s="14"/>
      <c r="L59" s="14"/>
      <c r="M59" s="14"/>
      <c r="N59" s="14"/>
      <c r="O59" s="14"/>
      <c r="P59" s="15"/>
    </row>
    <row r="64" s="13" customFormat="true" ht="12.75" hidden="false" customHeight="false" outlineLevel="0" collapsed="false">
      <c r="A64" s="10"/>
      <c r="B64" s="10"/>
      <c r="C64" s="11"/>
      <c r="D64" s="57"/>
      <c r="K64" s="14"/>
      <c r="L64" s="14"/>
      <c r="M64" s="14"/>
      <c r="N64" s="14"/>
      <c r="O64" s="14"/>
      <c r="P64" s="15"/>
    </row>
  </sheetData>
  <mergeCells count="2">
    <mergeCell ref="B1:J1"/>
    <mergeCell ref="K1:L1"/>
  </mergeCells>
  <conditionalFormatting sqref="D43 A48:A65536 B53:B65536">
    <cfRule type="expression" priority="2" aboveAverage="0" equalAverage="0" bottom="0" percent="0" rank="0" text="" dxfId="18">
      <formula>OR((WEEKDAY(D43,1)=1),(WEEKDAY(D43,1)=7))</formula>
    </cfRule>
    <cfRule type="expression" priority="3" aboveAverage="0" equalAverage="0" bottom="0" percent="0" rank="0" text="" dxfId="19">
      <formula>IF(MOD(MONTH(D43),2)=0,TRUE(),FALSE())</formula>
    </cfRule>
  </conditionalFormatting>
  <conditionalFormatting sqref="A3:A41">
    <cfRule type="expression" priority="4" aboveAverage="0" equalAverage="0" bottom="0" percent="0" rank="0" text="" dxfId="20">
      <formula>OR((WEEKDAY(A3,1)=1),(WEEKDAY(A3,1)=7))</formula>
    </cfRule>
  </conditionalFormatting>
  <conditionalFormatting sqref="O1">
    <cfRule type="cellIs" priority="5" operator="greaterThan" aboveAverage="0" equalAverage="0" bottom="0" percent="0" rank="0" text="" dxfId="21">
      <formula>0</formula>
    </cfRule>
  </conditionalFormatting>
  <conditionalFormatting sqref="N1">
    <cfRule type="cellIs" priority="6" operator="greaterThan" aboveAverage="0" equalAverage="0" bottom="0" percent="0" rank="0" text="" dxfId="22">
      <formula>0</formula>
    </cfRule>
  </conditionalFormatting>
  <conditionalFormatting sqref="O3:O41">
    <cfRule type="cellIs" priority="7" operator="notEqual" aboveAverage="0" equalAverage="0" bottom="0" percent="0" rank="0" text="" dxfId="23">
      <formula>0</formula>
    </cfRule>
  </conditionalFormatting>
  <conditionalFormatting sqref="N3:N41">
    <cfRule type="cellIs" priority="8" operator="not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cp:lastPrinted>2008-02-01T08:28:16Z</cp:lastPrinted>
  <dcterms:modified xsi:type="dcterms:W3CDTF">2009-10-18T17:22:22Z</dcterms:modified>
  <cp:revision>0</cp:revision>
  <dc:subject/>
  <dc:title/>
</cp:coreProperties>
</file>